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4">
  <si>
    <r>
      <rPr>
        <sz val="40"/>
        <color rgb="FF993366"/>
        <rFont val="Noto Sans"/>
        <family val="2"/>
      </rPr>
      <t xml:space="preserve">                    </t>
    </r>
    <r>
      <rPr>
        <sz val="48"/>
        <color rgb="FF993366"/>
        <rFont val="Noto Sans"/>
        <family val="2"/>
      </rPr>
      <t xml:space="preserve">士福盒餐 </t>
    </r>
    <r>
      <rPr>
        <sz val="48"/>
        <color rgb="FF993366"/>
        <rFont val="華康粗圓體(P)"/>
        <family val="2"/>
        <charset val="136"/>
      </rPr>
      <t xml:space="preserve">2792-8561</t>
    </r>
  </si>
  <si>
    <r>
      <rPr>
        <sz val="40"/>
        <rFont val="華康粗圓體(P)"/>
        <family val="2"/>
        <charset val="136"/>
      </rPr>
      <t xml:space="preserve">                </t>
    </r>
    <r>
      <rPr>
        <sz val="36"/>
        <rFont val="華康粗圓體(P)"/>
        <family val="2"/>
        <charset val="136"/>
      </rPr>
      <t xml:space="preserve">  107 </t>
    </r>
    <r>
      <rPr>
        <sz val="36"/>
        <rFont val="Noto Sans"/>
        <family val="2"/>
      </rPr>
      <t xml:space="preserve">年</t>
    </r>
    <r>
      <rPr>
        <sz val="36"/>
        <rFont val="華康粗圓體(P)"/>
        <family val="2"/>
        <charset val="136"/>
      </rPr>
      <t xml:space="preserve">11 </t>
    </r>
    <r>
      <rPr>
        <sz val="36"/>
        <rFont val="Noto Sans"/>
        <family val="2"/>
      </rPr>
      <t xml:space="preserve">月 五常國小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五
穀
根
莖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(P)"/>
        <family val="2"/>
        <charset val="136"/>
      </rPr>
      <t xml:space="preserve">kcal</t>
    </r>
  </si>
  <si>
    <t xml:space="preserve">鈣質</t>
  </si>
  <si>
    <t xml:space="preserve">1</t>
  </si>
  <si>
    <t xml:space="preserve">四</t>
  </si>
  <si>
    <t xml:space="preserve">白飯</t>
  </si>
  <si>
    <t xml:space="preserve">香菇肉燥鴿蛋</t>
  </si>
  <si>
    <r>
      <rPr>
        <sz val="36"/>
        <rFont val="Noto Sans"/>
        <family val="2"/>
      </rPr>
      <t xml:space="preserve">★無骨
卡拉雞腿排</t>
    </r>
    <r>
      <rPr>
        <sz val="36"/>
        <rFont val="華康粗圓體(P)"/>
        <family val="2"/>
        <charset val="136"/>
      </rPr>
      <t xml:space="preserve">*1</t>
    </r>
  </si>
  <si>
    <t xml:space="preserve">白菜滷肉片</t>
  </si>
  <si>
    <r>
      <rPr>
        <sz val="18"/>
        <rFont val="Noto Sans"/>
        <family val="2"/>
      </rPr>
      <t xml:space="preserve">青菜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綠</t>
    </r>
    <r>
      <rPr>
        <sz val="18"/>
        <rFont val="華康粗圓體(P)"/>
        <family val="2"/>
        <charset val="136"/>
      </rPr>
      <t xml:space="preserve">)</t>
    </r>
  </si>
  <si>
    <t xml:space="preserve">香菇雞湯</t>
  </si>
  <si>
    <t xml:space="preserve">水果</t>
  </si>
  <si>
    <r>
      <rPr>
        <sz val="16"/>
        <rFont val="Noto Sans"/>
        <family val="2"/>
      </rPr>
      <t xml:space="preserve">鴿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香菇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排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大白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</t>
  </si>
  <si>
    <t xml:space="preserve">五</t>
  </si>
  <si>
    <t xml:space="preserve">麥片飯</t>
  </si>
  <si>
    <t xml:space="preserve">蒙古烤肉</t>
  </si>
  <si>
    <r>
      <rPr>
        <sz val="36"/>
        <rFont val="Noto Sans"/>
        <family val="2"/>
      </rPr>
      <t xml:space="preserve">◎大阪章魚燒</t>
    </r>
    <r>
      <rPr>
        <sz val="36"/>
        <rFont val="華康粗圓體(P)"/>
        <family val="2"/>
        <charset val="136"/>
      </rPr>
      <t xml:space="preserve">*1</t>
    </r>
  </si>
  <si>
    <t xml:space="preserve">紅蘿蔔炒蛋</t>
  </si>
  <si>
    <t xml:space="preserve">羅宋湯</t>
  </si>
  <si>
    <r>
      <rPr>
        <sz val="36"/>
        <rFont val="Noto Sans"/>
        <family val="2"/>
      </rPr>
      <t xml:space="preserve">麥片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章魚燒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地瓜條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5</t>
  </si>
  <si>
    <t xml:space="preserve">一</t>
  </si>
  <si>
    <r>
      <rPr>
        <sz val="36"/>
        <rFont val="Noto Sans"/>
        <family val="2"/>
      </rPr>
      <t xml:space="preserve">香</t>
    </r>
    <r>
      <rPr>
        <sz val="36"/>
        <rFont val="華康粗圓體(P)"/>
        <family val="2"/>
        <charset val="136"/>
      </rPr>
      <t xml:space="preserve">Q</t>
    </r>
    <r>
      <rPr>
        <sz val="36"/>
        <rFont val="Noto Sans"/>
        <family val="2"/>
      </rPr>
      <t xml:space="preserve">白飯</t>
    </r>
  </si>
  <si>
    <t xml:space="preserve">黑胡椒豬柳</t>
  </si>
  <si>
    <t xml:space="preserve">螞蟻上樹</t>
  </si>
  <si>
    <t xml:space="preserve">金茸高麗菜</t>
  </si>
  <si>
    <t xml:space="preserve">綠豆西谷米</t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冬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金針菇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西谷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6</t>
  </si>
  <si>
    <t xml:space="preserve">二</t>
  </si>
  <si>
    <r>
      <rPr>
        <sz val="36"/>
        <rFont val="Noto Sans"/>
        <family val="2"/>
      </rPr>
      <t xml:space="preserve">海苔香鬆飯
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有機米</t>
    </r>
    <r>
      <rPr>
        <sz val="36"/>
        <rFont val="華康粗圓體(P)"/>
        <family val="2"/>
        <charset val="136"/>
      </rPr>
      <t xml:space="preserve">)</t>
    </r>
  </si>
  <si>
    <t xml:space="preserve">柴香蒸蛋</t>
  </si>
  <si>
    <t xml:space="preserve">◎海山醬關東煮</t>
  </si>
  <si>
    <t xml:space="preserve">奶香銀絲卷</t>
  </si>
  <si>
    <t xml:space="preserve">薑絲冬瓜湯</t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油豆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血糕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貢丸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甜不辣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銀絲卷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青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燙</t>
    </r>
    <r>
      <rPr>
        <sz val="18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薑絲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7</t>
  </si>
  <si>
    <t xml:space="preserve">三</t>
  </si>
  <si>
    <t xml:space="preserve">芝麻飯</t>
  </si>
  <si>
    <t xml:space="preserve">西式燉肉</t>
  </si>
  <si>
    <r>
      <rPr>
        <sz val="36"/>
        <rFont val="華康粗圓體(P)"/>
        <family val="2"/>
        <charset val="136"/>
      </rPr>
      <t xml:space="preserve">
</t>
    </r>
    <r>
      <rPr>
        <sz val="36"/>
        <rFont val="Noto Sans"/>
        <family val="2"/>
      </rPr>
      <t xml:space="preserve">檸香雞柳</t>
    </r>
    <r>
      <rPr>
        <sz val="36"/>
        <rFont val="華康粗圓體(P)"/>
        <family val="2"/>
        <charset val="136"/>
      </rPr>
      <t xml:space="preserve">*1</t>
    </r>
  </si>
  <si>
    <t xml:space="preserve">蘑菇白花菜</t>
  </si>
  <si>
    <t xml:space="preserve">筍片湯</t>
  </si>
  <si>
    <r>
      <rPr>
        <sz val="16"/>
        <rFont val="Noto Sans"/>
        <family val="2"/>
      </rPr>
      <t xml:space="preserve">番茄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白花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 蘑菇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8</t>
  </si>
  <si>
    <t xml:space="preserve">胚芽飯</t>
  </si>
  <si>
    <t xml:space="preserve">蔬菜八寶肉醬</t>
  </si>
  <si>
    <r>
      <rPr>
        <sz val="36"/>
        <rFont val="Noto Sans"/>
        <family val="2"/>
      </rPr>
      <t xml:space="preserve">★虱目魚排</t>
    </r>
    <r>
      <rPr>
        <sz val="36"/>
        <rFont val="華康粗圓體(P)"/>
        <family val="2"/>
        <charset val="136"/>
      </rPr>
      <t xml:space="preserve">*1</t>
    </r>
  </si>
  <si>
    <t xml:space="preserve">鮮菇瓠瓜</t>
  </si>
  <si>
    <t xml:space="preserve">蘿蔔肉片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胚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毛豆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魚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瓠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9</t>
  </si>
  <si>
    <t xml:space="preserve">野菇雞肉丼</t>
  </si>
  <si>
    <t xml:space="preserve">港式叉燒肉</t>
  </si>
  <si>
    <t xml:space="preserve">珍珠玉米肉茸</t>
  </si>
  <si>
    <t xml:space="preserve">蔬菜味噌湯</t>
  </si>
  <si>
    <r>
      <rPr>
        <sz val="36"/>
        <rFont val="Noto Sans"/>
        <family val="2"/>
      </rPr>
      <t xml:space="preserve">芝麻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菇類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玉米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味增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2</t>
  </si>
  <si>
    <t xml:space="preserve">薏仁飯</t>
  </si>
  <si>
    <t xml:space="preserve">三杯雞</t>
  </si>
  <si>
    <r>
      <rPr>
        <sz val="36"/>
        <rFont val="Noto Sans"/>
        <family val="2"/>
      </rPr>
      <t xml:space="preserve">香烤柳葉魚</t>
    </r>
    <r>
      <rPr>
        <sz val="36"/>
        <rFont val="華康粗圓體(P)"/>
        <family val="2"/>
        <charset val="136"/>
      </rPr>
      <t xml:space="preserve">*1</t>
    </r>
  </si>
  <si>
    <t xml:space="preserve">冬菜粉絲湯</t>
  </si>
  <si>
    <r>
      <rPr>
        <sz val="36"/>
        <rFont val="Noto Sans"/>
        <family val="2"/>
      </rPr>
      <t xml:space="preserve">紅豆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血糕 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九層塔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柳葉魚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3</t>
  </si>
  <si>
    <t xml:space="preserve">有機米飯</t>
  </si>
  <si>
    <t xml:space="preserve">糖醋排骨</t>
  </si>
  <si>
    <t xml:space="preserve">麻婆豆腐</t>
  </si>
  <si>
    <t xml:space="preserve">香拌銀芽</t>
  </si>
  <si>
    <t xml:space="preserve">暖呼呼燒仙草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芽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地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綜合圓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仙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4</t>
  </si>
  <si>
    <t xml:space="preserve">糙米飯</t>
  </si>
  <si>
    <t xml:space="preserve">家常瓜仔肉</t>
  </si>
  <si>
    <r>
      <rPr>
        <sz val="36"/>
        <rFont val="Noto Sans"/>
        <family val="2"/>
      </rPr>
      <t xml:space="preserve">蒲燒鯛魚</t>
    </r>
    <r>
      <rPr>
        <sz val="36"/>
        <rFont val="華康粗圓體(P)"/>
        <family val="2"/>
        <charset val="136"/>
      </rPr>
      <t xml:space="preserve">*1</t>
    </r>
  </si>
  <si>
    <t xml:space="preserve">鴻喜菇蒸蛋</t>
  </si>
  <si>
    <t xml:space="preserve">肉骨茶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糙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碎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鯛魚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鴻喜菇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5</t>
  </si>
  <si>
    <r>
      <rPr>
        <sz val="36"/>
        <rFont val="華康粗圓體(P)"/>
        <family val="2"/>
        <charset val="136"/>
      </rPr>
      <t xml:space="preserve">
</t>
    </r>
    <r>
      <rPr>
        <sz val="36"/>
        <rFont val="Noto Sans"/>
        <family val="2"/>
      </rPr>
      <t xml:space="preserve">波隆那
肉醬義大利麵
</t>
    </r>
  </si>
  <si>
    <r>
      <rPr>
        <sz val="36"/>
        <rFont val="華康粗圓體(P)"/>
        <family val="2"/>
        <charset val="136"/>
      </rPr>
      <t xml:space="preserve">BBQ</t>
    </r>
    <r>
      <rPr>
        <sz val="36"/>
        <rFont val="Noto Sans"/>
        <family val="2"/>
      </rPr>
      <t xml:space="preserve">雞排</t>
    </r>
    <r>
      <rPr>
        <sz val="36"/>
        <rFont val="華康粗圓體(P)"/>
        <family val="2"/>
        <charset val="136"/>
      </rPr>
      <t xml:space="preserve">*1</t>
    </r>
  </si>
  <si>
    <t xml:space="preserve">黃金烤薯瓣</t>
  </si>
  <si>
    <t xml:space="preserve">香菇花椰菜</t>
  </si>
  <si>
    <r>
      <rPr>
        <sz val="18"/>
        <rFont val="Noto Sans"/>
        <family val="2"/>
      </rPr>
      <t xml:space="preserve">青菜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白</t>
    </r>
    <r>
      <rPr>
        <sz val="18"/>
        <rFont val="華康粗圓體(P)"/>
        <family val="2"/>
        <charset val="136"/>
      </rPr>
      <t xml:space="preserve">)</t>
    </r>
  </si>
  <si>
    <t xml:space="preserve">南瓜濃湯</t>
  </si>
  <si>
    <r>
      <rPr>
        <sz val="36"/>
        <rFont val="Noto Sans"/>
        <family val="2"/>
      </rPr>
      <t xml:space="preserve">蔬菜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豬肉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烏龍麵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炒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菇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南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6</t>
  </si>
  <si>
    <t xml:space="preserve">洋蔥豬柳</t>
  </si>
  <si>
    <r>
      <rPr>
        <sz val="36"/>
        <rFont val="Noto Sans"/>
        <family val="2"/>
      </rPr>
      <t xml:space="preserve">★夜市鹹酥雞</t>
    </r>
    <r>
      <rPr>
        <sz val="36"/>
        <rFont val="華康粗圓體(P)"/>
        <family val="2"/>
        <charset val="136"/>
      </rPr>
      <t xml:space="preserve">*2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冬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9</t>
  </si>
  <si>
    <t xml:space="preserve">地 中 海 
什 錦 燉 飯</t>
  </si>
  <si>
    <r>
      <rPr>
        <sz val="36"/>
        <rFont val="Noto Sans"/>
        <family val="2"/>
      </rPr>
      <t xml:space="preserve">金園排骨</t>
    </r>
    <r>
      <rPr>
        <sz val="36"/>
        <rFont val="華康粗圓體(P)"/>
        <family val="2"/>
        <charset val="136"/>
      </rPr>
      <t xml:space="preserve">*1</t>
    </r>
  </si>
  <si>
    <r>
      <rPr>
        <sz val="36"/>
        <rFont val="Noto Sans"/>
        <family val="2"/>
      </rPr>
      <t xml:space="preserve">茄汁鱈魚塊</t>
    </r>
    <r>
      <rPr>
        <sz val="36"/>
        <rFont val="華康粗圓體(P)"/>
        <family val="2"/>
        <charset val="136"/>
      </rPr>
      <t xml:space="preserve">*2</t>
    </r>
  </si>
  <si>
    <t xml:space="preserve">杏鮑菇拌素雞</t>
  </si>
  <si>
    <t xml:space="preserve">玉米排骨湯</t>
  </si>
  <si>
    <r>
      <rPr>
        <sz val="36"/>
        <rFont val="Noto Sans"/>
        <family val="2"/>
      </rPr>
      <t xml:space="preserve">雞肉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煮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拌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鱈魚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杏鮑菇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素雞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0</t>
  </si>
  <si>
    <t xml:space="preserve">泰式打拋豬</t>
  </si>
  <si>
    <r>
      <rPr>
        <sz val="36"/>
        <rFont val="Noto Sans"/>
        <family val="2"/>
      </rPr>
      <t xml:space="preserve">噴汁雞肉捲</t>
    </r>
    <r>
      <rPr>
        <sz val="36"/>
        <rFont val="華康粗圓體(P)"/>
        <family val="2"/>
        <charset val="136"/>
      </rPr>
      <t xml:space="preserve">*1</t>
    </r>
  </si>
  <si>
    <t xml:space="preserve">和風炒蛋</t>
  </si>
  <si>
    <t xml:space="preserve">榨菜肉絲湯</t>
  </si>
  <si>
    <r>
      <rPr>
        <sz val="36"/>
        <rFont val="Noto Sans"/>
        <family val="2"/>
      </rPr>
      <t xml:space="preserve">麥片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煮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九層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番茄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榨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1</t>
  </si>
  <si>
    <t xml:space="preserve">印度咖哩雞肉</t>
  </si>
  <si>
    <r>
      <rPr>
        <sz val="36"/>
        <rFont val="Noto Sans"/>
        <family val="2"/>
      </rPr>
      <t xml:space="preserve">★花枝排</t>
    </r>
    <r>
      <rPr>
        <sz val="36"/>
        <rFont val="華康粗圓體(P)"/>
        <family val="2"/>
        <charset val="136"/>
      </rPr>
      <t xml:space="preserve">*1</t>
    </r>
  </si>
  <si>
    <t xml:space="preserve">紅蘿鮮筍肉絲</t>
  </si>
  <si>
    <t xml:space="preserve">養生山藥湯</t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花枝排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山藥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2</t>
  </si>
  <si>
    <t xml:space="preserve">十穀飯</t>
  </si>
  <si>
    <t xml:space="preserve">京醬肉柳</t>
  </si>
  <si>
    <r>
      <rPr>
        <sz val="36"/>
        <rFont val="Noto Sans"/>
        <family val="2"/>
      </rPr>
      <t xml:space="preserve">淡水阿給</t>
    </r>
    <r>
      <rPr>
        <sz val="36"/>
        <rFont val="華康粗圓體(P)"/>
        <family val="2"/>
        <charset val="136"/>
      </rPr>
      <t xml:space="preserve">*1</t>
    </r>
  </si>
  <si>
    <t xml:space="preserve">蛋酥白菜</t>
  </si>
  <si>
    <t xml:space="preserve">紅豆湯圓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十穀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阿給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大白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湯圓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3</t>
  </si>
  <si>
    <t xml:space="preserve">菇菇養生飯</t>
  </si>
  <si>
    <t xml:space="preserve">泰式椒麻雞</t>
  </si>
  <si>
    <t xml:space="preserve">毛豆炒蛋</t>
  </si>
  <si>
    <t xml:space="preserve">什錦黃瓜</t>
  </si>
  <si>
    <t xml:space="preserve">新竹米粉湯</t>
  </si>
  <si>
    <r>
      <rPr>
        <sz val="16"/>
        <rFont val="Noto Sans"/>
        <family val="2"/>
      </rPr>
      <t xml:space="preserve">甜不辣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毛豆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大黃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貢丸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米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6</t>
  </si>
  <si>
    <t xml:space="preserve">泡菜春川豬</t>
  </si>
  <si>
    <r>
      <rPr>
        <sz val="36"/>
        <rFont val="Noto Sans"/>
        <family val="2"/>
      </rPr>
      <t xml:space="preserve">紅燒棒棒腿</t>
    </r>
    <r>
      <rPr>
        <sz val="36"/>
        <rFont val="華康粗圓體(P)"/>
        <family val="2"/>
        <charset val="136"/>
      </rPr>
      <t xml:space="preserve">*1</t>
    </r>
  </si>
  <si>
    <t xml:space="preserve">薑絲海帶根</t>
  </si>
  <si>
    <t xml:space="preserve">麵線羹</t>
  </si>
  <si>
    <r>
      <rPr>
        <sz val="16"/>
        <rFont val="Noto Sans"/>
        <family val="2"/>
      </rPr>
      <t xml:space="preserve">大白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角螺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年糕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翅小腿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薑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海帶根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麵線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7</t>
  </si>
  <si>
    <r>
      <rPr>
        <sz val="36"/>
        <rFont val="Noto Sans"/>
        <family val="2"/>
      </rPr>
      <t xml:space="preserve">西西里肉醬飯
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有機米</t>
    </r>
    <r>
      <rPr>
        <sz val="36"/>
        <rFont val="華康粗圓體(P)"/>
        <family val="2"/>
        <charset val="136"/>
      </rPr>
      <t xml:space="preserve">)</t>
    </r>
  </si>
  <si>
    <t xml:space="preserve">飄香 大排骨</t>
  </si>
  <si>
    <t xml:space="preserve">★香酥黃金薯餅</t>
  </si>
  <si>
    <t xml:space="preserve">鮮蔬蘿蔔</t>
  </si>
  <si>
    <t xml:space="preserve">巧達濃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紫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白鬍蔔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8</t>
  </si>
  <si>
    <t xml:space="preserve">砂鍋魚丁煲</t>
  </si>
  <si>
    <r>
      <rPr>
        <sz val="36"/>
        <rFont val="華康粗圓體(P)"/>
        <family val="2"/>
        <charset val="136"/>
      </rPr>
      <t xml:space="preserve">BBQ</t>
    </r>
    <r>
      <rPr>
        <sz val="36"/>
        <rFont val="Noto Sans"/>
        <family val="2"/>
      </rPr>
      <t xml:space="preserve">雞肉串</t>
    </r>
    <r>
      <rPr>
        <sz val="36"/>
        <rFont val="華康粗圓體(P)"/>
        <family val="2"/>
        <charset val="136"/>
      </rPr>
      <t xml:space="preserve">*1</t>
    </r>
  </si>
  <si>
    <t xml:space="preserve">翠炒鮮瓜</t>
  </si>
  <si>
    <t xml:space="preserve">竹筍肉絲湯</t>
  </si>
  <si>
    <r>
      <rPr>
        <sz val="16"/>
        <rFont val="Noto Sans"/>
        <family val="2"/>
      </rPr>
      <t xml:space="preserve">豆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水鯊丁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鮮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9</t>
  </si>
  <si>
    <t xml:space="preserve">五穀飯</t>
  </si>
  <si>
    <r>
      <rPr>
        <sz val="36"/>
        <rFont val="Noto Sans"/>
        <family val="2"/>
      </rPr>
      <t xml:space="preserve">★夜市鹹酥雞</t>
    </r>
    <r>
      <rPr>
        <sz val="36"/>
        <rFont val="華康粗圓體(P)"/>
        <family val="2"/>
        <charset val="136"/>
      </rPr>
      <t xml:space="preserve">*3</t>
    </r>
  </si>
  <si>
    <t xml:space="preserve">回鍋肉片</t>
  </si>
  <si>
    <t xml:space="preserve">洋蔥炒蛋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五穀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高麗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t xml:space="preserve">30</t>
  </si>
  <si>
    <t xml:space="preserve">芋香飯</t>
  </si>
  <si>
    <t xml:space="preserve">客家封肉</t>
  </si>
  <si>
    <r>
      <rPr>
        <sz val="36"/>
        <rFont val="Noto Sans"/>
        <family val="2"/>
      </rPr>
      <t xml:space="preserve">茄汁魚片</t>
    </r>
    <r>
      <rPr>
        <sz val="36"/>
        <rFont val="華康粗圓體(P)"/>
        <family val="2"/>
        <charset val="136"/>
      </rPr>
      <t xml:space="preserve">*2</t>
    </r>
  </si>
  <si>
    <t xml:space="preserve">紅絲花椰菜</t>
  </si>
  <si>
    <t xml:space="preserve">黑糖山粉圓</t>
  </si>
  <si>
    <r>
      <rPr>
        <sz val="36"/>
        <rFont val="Noto Sans"/>
        <family val="2"/>
      </rPr>
      <t xml:space="preserve">芋頭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乾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魚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山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其他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  <si>
    <r>
      <rPr>
        <sz val="15"/>
        <rFont val="華康粗圓體(P)"/>
        <family val="2"/>
        <charset val="136"/>
      </rPr>
      <t xml:space="preserve">1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2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11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8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22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0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5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3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4</t>
    </r>
    <r>
      <rPr>
        <sz val="15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48"/>
      <color rgb="FF993366"/>
      <name val="Noto Sans"/>
      <family val="2"/>
    </font>
    <font>
      <sz val="48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華康粗圓體(P)"/>
      <family val="2"/>
      <charset val="136"/>
    </font>
    <font>
      <sz val="36"/>
      <name val="華康粗圓體(P)"/>
      <family val="2"/>
      <charset val="136"/>
    </font>
    <font>
      <sz val="36"/>
      <name val="Noto Sans"/>
      <family val="2"/>
    </font>
    <font>
      <sz val="12"/>
      <name val="華康粗圓體"/>
      <family val="3"/>
      <charset val="136"/>
    </font>
    <font>
      <sz val="15"/>
      <name val="Noto Sans"/>
      <family val="2"/>
    </font>
    <font>
      <sz val="18"/>
      <name val="Noto Sans"/>
      <family val="2"/>
    </font>
    <font>
      <sz val="4"/>
      <name val="Noto Sans"/>
      <family val="2"/>
    </font>
    <font>
      <sz val="4"/>
      <name val="華康粗圓體(P)"/>
      <family val="2"/>
      <charset val="136"/>
    </font>
    <font>
      <sz val="12"/>
      <name val="Noto Sans"/>
      <family val="2"/>
    </font>
    <font>
      <sz val="18"/>
      <name val="華康粗圓體(P)"/>
      <family val="2"/>
      <charset val="136"/>
    </font>
    <font>
      <sz val="30"/>
      <name val="Noto Sans"/>
      <family val="2"/>
    </font>
    <font>
      <sz val="20"/>
      <name val="Noto Sans"/>
      <family val="2"/>
    </font>
    <font>
      <sz val="12"/>
      <name val="華康粗圓體(P)"/>
      <family val="2"/>
      <charset val="136"/>
    </font>
    <font>
      <sz val="16"/>
      <name val="Noto Sans"/>
      <family val="2"/>
    </font>
    <font>
      <sz val="16"/>
      <name val="華康粗圓體(P)"/>
      <family val="2"/>
      <charset val="136"/>
    </font>
    <font>
      <sz val="14"/>
      <name val="華康粗圓體"/>
      <family val="3"/>
      <charset val="136"/>
    </font>
    <font>
      <sz val="25"/>
      <name val="華康粗圓體(P)"/>
      <family val="2"/>
      <charset val="136"/>
    </font>
    <font>
      <sz val="25"/>
      <name val="Noto Sans"/>
      <family val="2"/>
    </font>
    <font>
      <sz val="14"/>
      <name val="Noto Sans"/>
      <family val="2"/>
    </font>
    <font>
      <sz val="14"/>
      <name val="華康粗圓體(P)"/>
      <family val="2"/>
      <charset val="136"/>
    </font>
    <font>
      <sz val="10"/>
      <name val="華康粗圓體"/>
      <family val="3"/>
      <charset val="136"/>
    </font>
    <font>
      <sz val="35"/>
      <name val="華康粗圓體(P)"/>
      <family val="2"/>
      <charset val="136"/>
    </font>
    <font>
      <sz val="30"/>
      <name val="華康粗圓體(P)"/>
      <family val="2"/>
      <charset val="136"/>
    </font>
    <font>
      <sz val="35"/>
      <name val="華康新特圓體"/>
      <family val="3"/>
      <charset val="136"/>
    </font>
    <font>
      <sz val="16"/>
      <name val="華康粗圓體"/>
      <family val="3"/>
      <charset val="136"/>
    </font>
    <font>
      <sz val="14"/>
      <name val="華康新特圓體"/>
      <family val="3"/>
      <charset val="136"/>
    </font>
    <font>
      <sz val="15"/>
      <name val="華康粗圓體(P)"/>
      <family val="2"/>
      <charset val="136"/>
    </font>
    <font>
      <sz val="22"/>
      <color rgb="FF000000"/>
      <name val="華康中特圓體"/>
      <family val="3"/>
      <charset val="136"/>
    </font>
    <font>
      <sz val="2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720</xdr:colOff>
      <xdr:row>0</xdr:row>
      <xdr:rowOff>304560</xdr:rowOff>
    </xdr:from>
    <xdr:to>
      <xdr:col>2</xdr:col>
      <xdr:colOff>1714680</xdr:colOff>
      <xdr:row>1</xdr:row>
      <xdr:rowOff>64080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810720" y="304560"/>
          <a:ext cx="24292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0</xdr:row>
      <xdr:rowOff>297000</xdr:rowOff>
    </xdr:from>
    <xdr:to>
      <xdr:col>13</xdr:col>
      <xdr:colOff>367560</xdr:colOff>
      <xdr:row>1</xdr:row>
      <xdr:rowOff>806040</xdr:rowOff>
    </xdr:to>
    <xdr:sp>
      <xdr:nvSpPr>
        <xdr:cNvPr id="1" name="Text Box 229"/>
        <xdr:cNvSpPr/>
      </xdr:nvSpPr>
      <xdr:spPr>
        <a:xfrm>
          <a:off x="18185040" y="297000"/>
          <a:ext cx="5890320" cy="14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  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1440</xdr:colOff>
      <xdr:row>0</xdr:row>
      <xdr:rowOff>106560</xdr:rowOff>
    </xdr:from>
    <xdr:to>
      <xdr:col>5</xdr:col>
      <xdr:colOff>3627360</xdr:colOff>
      <xdr:row>1</xdr:row>
      <xdr:rowOff>67716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5381720" y="106560"/>
          <a:ext cx="227592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I4" activeCellId="0" sqref="I4:I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8.1"/>
    <col collapsed="false" customWidth="true" hidden="false" outlineLevel="0" max="3" min="3" style="2" width="44.65"/>
    <col collapsed="false" customWidth="true" hidden="false" outlineLevel="0" max="4" min="4" style="3" width="48.77"/>
    <col collapsed="false" customWidth="true" hidden="false" outlineLevel="0" max="5" min="5" style="2" width="50.32"/>
    <col collapsed="false" customWidth="true" hidden="false" outlineLevel="0" max="6" min="6" style="2" width="44.43"/>
    <col collapsed="false" customWidth="true" hidden="false" outlineLevel="0" max="7" min="7" style="4" width="11.1"/>
    <col collapsed="false" customWidth="true" hidden="false" outlineLevel="0" max="8" min="8" style="5" width="34.88"/>
    <col collapsed="false" customWidth="true" hidden="false" outlineLevel="0" max="9" min="9" style="5" width="7.87"/>
    <col collapsed="false" customWidth="true" hidden="false" outlineLevel="0" max="10" min="10" style="6" width="3.1"/>
    <col collapsed="false" customWidth="true" hidden="false" outlineLevel="0" max="11" min="11" style="6" width="2.88"/>
    <col collapsed="false" customWidth="true" hidden="false" outlineLevel="0" max="12" min="12" style="6" width="3.21"/>
    <col collapsed="false" customWidth="true" hidden="false" outlineLevel="0" max="13" min="13" style="6" width="3.77"/>
    <col collapsed="false" customWidth="true" hidden="false" outlineLevel="0" max="14" min="14" style="6" width="6.66"/>
    <col collapsed="false" customWidth="true" hidden="false" outlineLevel="0" max="15" min="15" style="0" width="6.21"/>
  </cols>
  <sheetData>
    <row r="1" s="9" customFormat="true" ht="7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1" customFormat="true" ht="66.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48.6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/>
      <c r="G3" s="14"/>
      <c r="H3" s="13" t="s">
        <v>7</v>
      </c>
      <c r="I3" s="15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8" t="s">
        <v>14</v>
      </c>
    </row>
    <row r="4" s="11" customFormat="true" ht="87" hidden="false" customHeight="true" outlineLevel="0" collapsed="false">
      <c r="A4" s="19" t="s">
        <v>15</v>
      </c>
      <c r="B4" s="20" t="s">
        <v>16</v>
      </c>
      <c r="C4" s="21" t="s">
        <v>17</v>
      </c>
      <c r="D4" s="22" t="s">
        <v>18</v>
      </c>
      <c r="E4" s="23" t="s">
        <v>19</v>
      </c>
      <c r="F4" s="24" t="s">
        <v>20</v>
      </c>
      <c r="G4" s="25" t="s">
        <v>21</v>
      </c>
      <c r="H4" s="26" t="s">
        <v>22</v>
      </c>
      <c r="I4" s="27" t="s">
        <v>23</v>
      </c>
      <c r="J4" s="28" t="n">
        <v>6</v>
      </c>
      <c r="K4" s="29" t="n">
        <v>2.2</v>
      </c>
      <c r="L4" s="29" t="n">
        <v>2</v>
      </c>
      <c r="M4" s="29" t="n">
        <v>3</v>
      </c>
      <c r="N4" s="30" t="n">
        <f aca="false">J4*70+K4*90+L4*25+M4*45</f>
        <v>803</v>
      </c>
      <c r="O4" s="31" t="n">
        <v>240</v>
      </c>
    </row>
    <row r="5" s="35" customFormat="true" ht="30" hidden="false" customHeight="true" outlineLevel="0" collapsed="false">
      <c r="A5" s="19"/>
      <c r="B5" s="20"/>
      <c r="C5" s="21"/>
      <c r="D5" s="32" t="s">
        <v>24</v>
      </c>
      <c r="E5" s="32" t="s">
        <v>25</v>
      </c>
      <c r="F5" s="33" t="s">
        <v>26</v>
      </c>
      <c r="G5" s="25"/>
      <c r="H5" s="34" t="s">
        <v>27</v>
      </c>
      <c r="I5" s="27"/>
      <c r="J5" s="28"/>
      <c r="K5" s="29"/>
      <c r="L5" s="29"/>
      <c r="M5" s="29"/>
      <c r="N5" s="30"/>
      <c r="O5" s="31"/>
    </row>
    <row r="6" s="11" customFormat="true" ht="63.6" hidden="false" customHeight="true" outlineLevel="0" collapsed="false">
      <c r="A6" s="36" t="s">
        <v>28</v>
      </c>
      <c r="B6" s="37" t="s">
        <v>29</v>
      </c>
      <c r="C6" s="38" t="s">
        <v>30</v>
      </c>
      <c r="D6" s="39" t="s">
        <v>31</v>
      </c>
      <c r="E6" s="40" t="s">
        <v>32</v>
      </c>
      <c r="F6" s="40" t="s">
        <v>33</v>
      </c>
      <c r="G6" s="41" t="s">
        <v>21</v>
      </c>
      <c r="H6" s="42" t="s">
        <v>34</v>
      </c>
      <c r="I6" s="43"/>
      <c r="J6" s="44" t="n">
        <v>5.5</v>
      </c>
      <c r="K6" s="44" t="n">
        <v>2.5</v>
      </c>
      <c r="L6" s="44" t="n">
        <v>1.5</v>
      </c>
      <c r="M6" s="44" t="n">
        <v>3</v>
      </c>
      <c r="N6" s="45" t="n">
        <f aca="false">J6*70+K6*90+L6*25+M6*45</f>
        <v>782.5</v>
      </c>
      <c r="O6" s="46" t="n">
        <v>250</v>
      </c>
    </row>
    <row r="7" s="50" customFormat="true" ht="29.4" hidden="false" customHeight="true" outlineLevel="0" collapsed="false">
      <c r="A7" s="36"/>
      <c r="B7" s="37"/>
      <c r="C7" s="38" t="s">
        <v>35</v>
      </c>
      <c r="D7" s="47" t="s">
        <v>36</v>
      </c>
      <c r="E7" s="47" t="s">
        <v>37</v>
      </c>
      <c r="F7" s="48" t="s">
        <v>38</v>
      </c>
      <c r="G7" s="41"/>
      <c r="H7" s="49" t="s">
        <v>39</v>
      </c>
      <c r="I7" s="43"/>
      <c r="J7" s="44"/>
      <c r="K7" s="44"/>
      <c r="L7" s="44"/>
      <c r="M7" s="44"/>
      <c r="N7" s="45"/>
      <c r="O7" s="46"/>
    </row>
    <row r="8" s="11" customFormat="true" ht="46.8" hidden="false" customHeight="true" outlineLevel="0" collapsed="false">
      <c r="A8" s="19" t="s">
        <v>40</v>
      </c>
      <c r="B8" s="51" t="s">
        <v>41</v>
      </c>
      <c r="C8" s="21" t="s">
        <v>42</v>
      </c>
      <c r="D8" s="52" t="s">
        <v>43</v>
      </c>
      <c r="E8" s="52" t="s">
        <v>44</v>
      </c>
      <c r="F8" s="24" t="s">
        <v>45</v>
      </c>
      <c r="G8" s="25" t="s">
        <v>21</v>
      </c>
      <c r="H8" s="53" t="s">
        <v>46</v>
      </c>
      <c r="I8" s="54"/>
      <c r="J8" s="55" t="n">
        <v>6</v>
      </c>
      <c r="K8" s="55" t="n">
        <v>2</v>
      </c>
      <c r="L8" s="55" t="n">
        <v>2</v>
      </c>
      <c r="M8" s="55" t="n">
        <v>3</v>
      </c>
      <c r="N8" s="55" t="n">
        <v>785</v>
      </c>
      <c r="O8" s="56" t="n">
        <v>242</v>
      </c>
    </row>
    <row r="9" s="50" customFormat="true" ht="32.4" hidden="false" customHeight="true" outlineLevel="0" collapsed="false">
      <c r="A9" s="19"/>
      <c r="B9" s="51"/>
      <c r="C9" s="21"/>
      <c r="D9" s="57" t="s">
        <v>47</v>
      </c>
      <c r="E9" s="57" t="s">
        <v>48</v>
      </c>
      <c r="F9" s="32" t="s">
        <v>49</v>
      </c>
      <c r="G9" s="25"/>
      <c r="H9" s="58" t="s">
        <v>50</v>
      </c>
      <c r="I9" s="34"/>
      <c r="J9" s="59"/>
      <c r="K9" s="59"/>
      <c r="L9" s="59"/>
      <c r="M9" s="59"/>
      <c r="N9" s="59"/>
      <c r="O9" s="60"/>
    </row>
    <row r="10" s="11" customFormat="true" ht="57" hidden="false" customHeight="true" outlineLevel="0" collapsed="false">
      <c r="A10" s="61" t="s">
        <v>51</v>
      </c>
      <c r="B10" s="62" t="s">
        <v>52</v>
      </c>
      <c r="C10" s="63" t="s">
        <v>53</v>
      </c>
      <c r="D10" s="64" t="s">
        <v>54</v>
      </c>
      <c r="E10" s="65" t="s">
        <v>55</v>
      </c>
      <c r="F10" s="66" t="s">
        <v>56</v>
      </c>
      <c r="G10" s="67" t="s">
        <v>21</v>
      </c>
      <c r="H10" s="68" t="s">
        <v>57</v>
      </c>
      <c r="I10" s="69" t="s">
        <v>23</v>
      </c>
      <c r="J10" s="70" t="n">
        <v>5</v>
      </c>
      <c r="K10" s="71" t="n">
        <v>2</v>
      </c>
      <c r="L10" s="71" t="n">
        <v>2</v>
      </c>
      <c r="M10" s="71" t="n">
        <v>3</v>
      </c>
      <c r="N10" s="72" t="n">
        <f aca="false">J10*70+K10*90+L10*25+M10*45</f>
        <v>715</v>
      </c>
      <c r="O10" s="73" t="n">
        <v>244</v>
      </c>
    </row>
    <row r="11" s="50" customFormat="true" ht="51.6" hidden="false" customHeight="true" outlineLevel="0" collapsed="false">
      <c r="A11" s="61"/>
      <c r="B11" s="62"/>
      <c r="C11" s="63"/>
      <c r="D11" s="74" t="s">
        <v>58</v>
      </c>
      <c r="E11" s="75" t="s">
        <v>59</v>
      </c>
      <c r="F11" s="75" t="s">
        <v>60</v>
      </c>
      <c r="G11" s="67" t="s">
        <v>61</v>
      </c>
      <c r="H11" s="76" t="s">
        <v>62</v>
      </c>
      <c r="I11" s="69"/>
      <c r="J11" s="70"/>
      <c r="K11" s="71"/>
      <c r="L11" s="71"/>
      <c r="M11" s="71"/>
      <c r="N11" s="72"/>
      <c r="O11" s="73"/>
    </row>
    <row r="12" s="11" customFormat="true" ht="62.4" hidden="false" customHeight="true" outlineLevel="0" collapsed="false">
      <c r="A12" s="77" t="s">
        <v>63</v>
      </c>
      <c r="B12" s="78" t="s">
        <v>64</v>
      </c>
      <c r="C12" s="79" t="s">
        <v>65</v>
      </c>
      <c r="D12" s="80" t="s">
        <v>66</v>
      </c>
      <c r="E12" s="81" t="s">
        <v>67</v>
      </c>
      <c r="F12" s="82" t="s">
        <v>68</v>
      </c>
      <c r="G12" s="83" t="s">
        <v>21</v>
      </c>
      <c r="H12" s="84" t="s">
        <v>69</v>
      </c>
      <c r="I12" s="85"/>
      <c r="J12" s="86" t="n">
        <v>5.5</v>
      </c>
      <c r="K12" s="86" t="n">
        <v>2.5</v>
      </c>
      <c r="L12" s="86" t="n">
        <v>2</v>
      </c>
      <c r="M12" s="86" t="n">
        <v>2.5</v>
      </c>
      <c r="N12" s="87" t="n">
        <f aca="false">J12*70+K12*90+L12*25+M12*45</f>
        <v>772.5</v>
      </c>
      <c r="O12" s="88" t="n">
        <v>242</v>
      </c>
    </row>
    <row r="13" s="91" customFormat="true" ht="33" hidden="false" customHeight="true" outlineLevel="0" collapsed="false">
      <c r="A13" s="77"/>
      <c r="B13" s="78"/>
      <c r="C13" s="79"/>
      <c r="D13" s="32" t="s">
        <v>70</v>
      </c>
      <c r="E13" s="33" t="s">
        <v>71</v>
      </c>
      <c r="F13" s="33" t="s">
        <v>72</v>
      </c>
      <c r="G13" s="83"/>
      <c r="H13" s="89" t="s">
        <v>73</v>
      </c>
      <c r="I13" s="90"/>
      <c r="J13" s="86"/>
      <c r="K13" s="86"/>
      <c r="L13" s="86"/>
      <c r="M13" s="86"/>
      <c r="N13" s="87"/>
      <c r="O13" s="88"/>
    </row>
    <row r="14" s="11" customFormat="true" ht="66" hidden="false" customHeight="true" outlineLevel="0" collapsed="false">
      <c r="A14" s="92" t="s">
        <v>74</v>
      </c>
      <c r="B14" s="58" t="s">
        <v>16</v>
      </c>
      <c r="C14" s="79" t="s">
        <v>75</v>
      </c>
      <c r="D14" s="93" t="s">
        <v>76</v>
      </c>
      <c r="E14" s="82" t="s">
        <v>77</v>
      </c>
      <c r="F14" s="94" t="s">
        <v>78</v>
      </c>
      <c r="G14" s="95" t="s">
        <v>21</v>
      </c>
      <c r="H14" s="42" t="s">
        <v>79</v>
      </c>
      <c r="I14" s="96" t="s">
        <v>23</v>
      </c>
      <c r="J14" s="97" t="n">
        <v>5.5</v>
      </c>
      <c r="K14" s="97" t="n">
        <v>3</v>
      </c>
      <c r="L14" s="97" t="n">
        <v>1.5</v>
      </c>
      <c r="M14" s="97" t="n">
        <v>2.5</v>
      </c>
      <c r="N14" s="98" t="n">
        <f aca="false">J14*70+K14*90+L14*25+M14*45</f>
        <v>805</v>
      </c>
      <c r="O14" s="88" t="n">
        <v>240</v>
      </c>
    </row>
    <row r="15" s="50" customFormat="true" ht="27.6" hidden="false" customHeight="true" outlineLevel="0" collapsed="false">
      <c r="A15" s="92"/>
      <c r="B15" s="58"/>
      <c r="C15" s="79" t="s">
        <v>80</v>
      </c>
      <c r="D15" s="57" t="s">
        <v>81</v>
      </c>
      <c r="E15" s="57" t="s">
        <v>82</v>
      </c>
      <c r="F15" s="32" t="s">
        <v>83</v>
      </c>
      <c r="G15" s="95"/>
      <c r="H15" s="99" t="s">
        <v>84</v>
      </c>
      <c r="I15" s="96"/>
      <c r="J15" s="97"/>
      <c r="K15" s="97"/>
      <c r="L15" s="97"/>
      <c r="M15" s="97"/>
      <c r="N15" s="98"/>
      <c r="O15" s="88"/>
    </row>
    <row r="16" s="11" customFormat="true" ht="51.6" hidden="false" customHeight="true" outlineLevel="0" collapsed="false">
      <c r="A16" s="100" t="s">
        <v>85</v>
      </c>
      <c r="B16" s="37" t="s">
        <v>29</v>
      </c>
      <c r="C16" s="101" t="s">
        <v>17</v>
      </c>
      <c r="D16" s="93" t="s">
        <v>86</v>
      </c>
      <c r="E16" s="93" t="s">
        <v>87</v>
      </c>
      <c r="F16" s="94" t="s">
        <v>88</v>
      </c>
      <c r="G16" s="102" t="s">
        <v>21</v>
      </c>
      <c r="H16" s="42" t="s">
        <v>89</v>
      </c>
      <c r="I16" s="43"/>
      <c r="J16" s="103" t="n">
        <v>6</v>
      </c>
      <c r="K16" s="44" t="n">
        <v>3</v>
      </c>
      <c r="L16" s="44" t="n">
        <v>1.5</v>
      </c>
      <c r="M16" s="44" t="n">
        <v>2.5</v>
      </c>
      <c r="N16" s="45" t="n">
        <f aca="false">J16*70+K16*90+L16*25+M16*45</f>
        <v>840</v>
      </c>
      <c r="O16" s="46" t="n">
        <v>244</v>
      </c>
    </row>
    <row r="17" s="35" customFormat="true" ht="27" hidden="false" customHeight="true" outlineLevel="0" collapsed="false">
      <c r="A17" s="100"/>
      <c r="B17" s="37"/>
      <c r="C17" s="101" t="s">
        <v>90</v>
      </c>
      <c r="D17" s="48" t="s">
        <v>91</v>
      </c>
      <c r="E17" s="48" t="s">
        <v>92</v>
      </c>
      <c r="F17" s="104" t="s">
        <v>93</v>
      </c>
      <c r="G17" s="102"/>
      <c r="H17" s="37" t="s">
        <v>94</v>
      </c>
      <c r="I17" s="43"/>
      <c r="J17" s="103"/>
      <c r="K17" s="44"/>
      <c r="L17" s="44"/>
      <c r="M17" s="44"/>
      <c r="N17" s="45"/>
      <c r="O17" s="46"/>
    </row>
    <row r="18" s="11" customFormat="true" ht="81" hidden="false" customHeight="true" outlineLevel="0" collapsed="false">
      <c r="A18" s="105" t="s">
        <v>95</v>
      </c>
      <c r="B18" s="58" t="s">
        <v>41</v>
      </c>
      <c r="C18" s="93" t="s">
        <v>96</v>
      </c>
      <c r="D18" s="94" t="s">
        <v>97</v>
      </c>
      <c r="E18" s="39" t="s">
        <v>33</v>
      </c>
      <c r="F18" s="40" t="s">
        <v>98</v>
      </c>
      <c r="G18" s="95" t="s">
        <v>21</v>
      </c>
      <c r="H18" s="106" t="s">
        <v>99</v>
      </c>
      <c r="I18" s="107"/>
      <c r="J18" s="97" t="n">
        <v>5.5</v>
      </c>
      <c r="K18" s="97" t="n">
        <v>2.5</v>
      </c>
      <c r="L18" s="97" t="n">
        <v>2</v>
      </c>
      <c r="M18" s="97" t="n">
        <v>2.5</v>
      </c>
      <c r="N18" s="98" t="n">
        <f aca="false">J18*70+K18*90+L18*25+M18*45</f>
        <v>772.5</v>
      </c>
      <c r="O18" s="108" t="n">
        <v>244</v>
      </c>
      <c r="R18" s="109"/>
      <c r="S18" s="110"/>
      <c r="T18" s="109"/>
      <c r="U18" s="109"/>
      <c r="V18" s="109"/>
    </row>
    <row r="19" s="35" customFormat="true" ht="25.95" hidden="false" customHeight="true" outlineLevel="0" collapsed="false">
      <c r="A19" s="105"/>
      <c r="B19" s="58"/>
      <c r="C19" s="93" t="s">
        <v>100</v>
      </c>
      <c r="D19" s="57" t="s">
        <v>101</v>
      </c>
      <c r="E19" s="32" t="s">
        <v>38</v>
      </c>
      <c r="F19" s="33" t="s">
        <v>102</v>
      </c>
      <c r="G19" s="95"/>
      <c r="H19" s="34" t="s">
        <v>103</v>
      </c>
      <c r="I19" s="99"/>
      <c r="J19" s="97"/>
      <c r="K19" s="97"/>
      <c r="L19" s="97"/>
      <c r="M19" s="97"/>
      <c r="N19" s="98"/>
      <c r="O19" s="108"/>
      <c r="R19" s="111"/>
      <c r="S19" s="112"/>
      <c r="T19" s="111"/>
      <c r="U19" s="111"/>
      <c r="V19" s="111"/>
    </row>
    <row r="20" s="11" customFormat="true" ht="66.6" hidden="false" customHeight="true" outlineLevel="0" collapsed="false">
      <c r="A20" s="113" t="s">
        <v>104</v>
      </c>
      <c r="B20" s="78" t="s">
        <v>52</v>
      </c>
      <c r="C20" s="79" t="s">
        <v>105</v>
      </c>
      <c r="D20" s="94" t="s">
        <v>106</v>
      </c>
      <c r="E20" s="94" t="s">
        <v>107</v>
      </c>
      <c r="F20" s="94" t="s">
        <v>108</v>
      </c>
      <c r="G20" s="83" t="s">
        <v>21</v>
      </c>
      <c r="H20" s="114" t="s">
        <v>109</v>
      </c>
      <c r="I20" s="69" t="s">
        <v>23</v>
      </c>
      <c r="J20" s="115" t="n">
        <v>6</v>
      </c>
      <c r="K20" s="116" t="n">
        <v>2</v>
      </c>
      <c r="L20" s="116" t="n">
        <v>2</v>
      </c>
      <c r="M20" s="116" t="n">
        <v>3</v>
      </c>
      <c r="N20" s="117" t="n">
        <f aca="false">J20*70+K20*90+L20*25+M20*45</f>
        <v>785</v>
      </c>
      <c r="O20" s="88" t="n">
        <v>244</v>
      </c>
      <c r="U20" s="109"/>
      <c r="V20" s="109"/>
    </row>
    <row r="21" s="35" customFormat="true" ht="27" hidden="false" customHeight="true" outlineLevel="0" collapsed="false">
      <c r="A21" s="113"/>
      <c r="B21" s="78"/>
      <c r="C21" s="79" t="s">
        <v>110</v>
      </c>
      <c r="D21" s="57" t="s">
        <v>111</v>
      </c>
      <c r="E21" s="33" t="s">
        <v>112</v>
      </c>
      <c r="F21" s="33" t="s">
        <v>113</v>
      </c>
      <c r="G21" s="83"/>
      <c r="H21" s="89" t="s">
        <v>114</v>
      </c>
      <c r="I21" s="69"/>
      <c r="J21" s="115"/>
      <c r="K21" s="116"/>
      <c r="L21" s="116"/>
      <c r="M21" s="116"/>
      <c r="N21" s="117"/>
      <c r="O21" s="88"/>
    </row>
    <row r="22" s="120" customFormat="true" ht="42" hidden="false" customHeight="true" outlineLevel="0" collapsed="false">
      <c r="A22" s="113" t="s">
        <v>115</v>
      </c>
      <c r="B22" s="58" t="s">
        <v>64</v>
      </c>
      <c r="C22" s="79" t="s">
        <v>116</v>
      </c>
      <c r="D22" s="94" t="s">
        <v>117</v>
      </c>
      <c r="E22" s="39" t="s">
        <v>118</v>
      </c>
      <c r="F22" s="93" t="s">
        <v>119</v>
      </c>
      <c r="G22" s="95" t="s">
        <v>21</v>
      </c>
      <c r="H22" s="106" t="s">
        <v>120</v>
      </c>
      <c r="I22" s="85"/>
      <c r="J22" s="118" t="n">
        <v>6</v>
      </c>
      <c r="K22" s="118" t="n">
        <v>2.5</v>
      </c>
      <c r="L22" s="118" t="n">
        <v>2</v>
      </c>
      <c r="M22" s="118" t="n">
        <v>2.5</v>
      </c>
      <c r="N22" s="119" t="n">
        <f aca="false">J22*70+K22*90+L22*25+M22*45</f>
        <v>807.5</v>
      </c>
      <c r="O22" s="88" t="n">
        <v>246</v>
      </c>
    </row>
    <row r="23" s="50" customFormat="true" ht="27" hidden="false" customHeight="true" outlineLevel="0" collapsed="false">
      <c r="A23" s="113"/>
      <c r="B23" s="58"/>
      <c r="C23" s="79" t="s">
        <v>121</v>
      </c>
      <c r="D23" s="33" t="s">
        <v>122</v>
      </c>
      <c r="E23" s="32" t="s">
        <v>123</v>
      </c>
      <c r="F23" s="57" t="s">
        <v>124</v>
      </c>
      <c r="G23" s="95"/>
      <c r="H23" s="99" t="s">
        <v>125</v>
      </c>
      <c r="I23" s="99"/>
      <c r="J23" s="118"/>
      <c r="K23" s="118"/>
      <c r="L23" s="118"/>
      <c r="M23" s="118"/>
      <c r="N23" s="119"/>
      <c r="O23" s="88"/>
    </row>
    <row r="24" s="11" customFormat="true" ht="87.6" hidden="false" customHeight="true" outlineLevel="0" collapsed="false">
      <c r="A24" s="113" t="s">
        <v>126</v>
      </c>
      <c r="B24" s="121" t="s">
        <v>16</v>
      </c>
      <c r="C24" s="122" t="s">
        <v>127</v>
      </c>
      <c r="D24" s="81" t="s">
        <v>128</v>
      </c>
      <c r="E24" s="123" t="s">
        <v>129</v>
      </c>
      <c r="F24" s="82" t="s">
        <v>130</v>
      </c>
      <c r="G24" s="83" t="s">
        <v>131</v>
      </c>
      <c r="H24" s="124" t="s">
        <v>132</v>
      </c>
      <c r="I24" s="106" t="s">
        <v>23</v>
      </c>
      <c r="J24" s="115" t="n">
        <v>6</v>
      </c>
      <c r="K24" s="116" t="n">
        <v>2.5</v>
      </c>
      <c r="L24" s="116" t="n">
        <v>1.5</v>
      </c>
      <c r="M24" s="116" t="n">
        <v>3</v>
      </c>
      <c r="N24" s="117" t="n">
        <f aca="false">J24*70+K24*90+L24*25+M24*45</f>
        <v>817.5</v>
      </c>
      <c r="O24" s="88" t="n">
        <v>240</v>
      </c>
    </row>
    <row r="25" s="50" customFormat="true" ht="24.6" hidden="false" customHeight="true" outlineLevel="0" collapsed="false">
      <c r="A25" s="113"/>
      <c r="B25" s="121"/>
      <c r="C25" s="122" t="s">
        <v>133</v>
      </c>
      <c r="D25" s="33" t="s">
        <v>71</v>
      </c>
      <c r="E25" s="33" t="s">
        <v>134</v>
      </c>
      <c r="F25" s="33" t="s">
        <v>135</v>
      </c>
      <c r="G25" s="83"/>
      <c r="H25" s="99" t="s">
        <v>136</v>
      </c>
      <c r="I25" s="34"/>
      <c r="J25" s="115"/>
      <c r="K25" s="116"/>
      <c r="L25" s="116"/>
      <c r="M25" s="116"/>
      <c r="N25" s="117"/>
      <c r="O25" s="88"/>
    </row>
    <row r="26" s="11" customFormat="true" ht="60.6" hidden="false" customHeight="true" outlineLevel="0" collapsed="false">
      <c r="A26" s="105" t="s">
        <v>137</v>
      </c>
      <c r="B26" s="125" t="s">
        <v>29</v>
      </c>
      <c r="C26" s="93" t="s">
        <v>42</v>
      </c>
      <c r="D26" s="126" t="s">
        <v>138</v>
      </c>
      <c r="E26" s="127" t="s">
        <v>139</v>
      </c>
      <c r="F26" s="82" t="s">
        <v>44</v>
      </c>
      <c r="G26" s="128" t="s">
        <v>21</v>
      </c>
      <c r="H26" s="42" t="s">
        <v>57</v>
      </c>
      <c r="I26" s="129"/>
      <c r="J26" s="118" t="n">
        <v>6</v>
      </c>
      <c r="K26" s="118" t="n">
        <v>3</v>
      </c>
      <c r="L26" s="118" t="n">
        <v>1.5</v>
      </c>
      <c r="M26" s="118" t="n">
        <v>2.5</v>
      </c>
      <c r="N26" s="119" t="n">
        <f aca="false">J26*70+K26*90+L26*25+M26*45</f>
        <v>840</v>
      </c>
      <c r="O26" s="130" t="n">
        <v>244</v>
      </c>
    </row>
    <row r="27" s="50" customFormat="true" ht="27" hidden="false" customHeight="true" outlineLevel="0" collapsed="false">
      <c r="A27" s="105"/>
      <c r="B27" s="125"/>
      <c r="C27" s="93" t="s">
        <v>110</v>
      </c>
      <c r="D27" s="131" t="s">
        <v>140</v>
      </c>
      <c r="E27" s="132" t="s">
        <v>141</v>
      </c>
      <c r="F27" s="133" t="s">
        <v>142</v>
      </c>
      <c r="G27" s="128"/>
      <c r="H27" s="134" t="s">
        <v>143</v>
      </c>
      <c r="I27" s="129"/>
      <c r="J27" s="118"/>
      <c r="K27" s="118"/>
      <c r="L27" s="118"/>
      <c r="M27" s="118"/>
      <c r="N27" s="119"/>
      <c r="O27" s="130"/>
    </row>
    <row r="28" s="11" customFormat="true" ht="70.2" hidden="false" customHeight="true" outlineLevel="0" collapsed="false">
      <c r="A28" s="135" t="s">
        <v>144</v>
      </c>
      <c r="B28" s="51" t="s">
        <v>41</v>
      </c>
      <c r="C28" s="21" t="s">
        <v>145</v>
      </c>
      <c r="D28" s="136" t="s">
        <v>146</v>
      </c>
      <c r="E28" s="136" t="s">
        <v>147</v>
      </c>
      <c r="F28" s="136" t="s">
        <v>148</v>
      </c>
      <c r="G28" s="25" t="s">
        <v>21</v>
      </c>
      <c r="H28" s="53" t="s">
        <v>149</v>
      </c>
      <c r="I28" s="137"/>
      <c r="J28" s="55" t="n">
        <v>5.5</v>
      </c>
      <c r="K28" s="55" t="n">
        <v>2.5</v>
      </c>
      <c r="L28" s="55" t="n">
        <v>2</v>
      </c>
      <c r="M28" s="55" t="n">
        <v>2.5</v>
      </c>
      <c r="N28" s="138" t="n">
        <f aca="false">J28*70+K28*90+L28*25+M28*45</f>
        <v>772.5</v>
      </c>
      <c r="O28" s="31" t="n">
        <v>240</v>
      </c>
    </row>
    <row r="29" s="50" customFormat="true" ht="35.4" hidden="false" customHeight="true" outlineLevel="0" collapsed="false">
      <c r="A29" s="135"/>
      <c r="B29" s="51"/>
      <c r="C29" s="21" t="s">
        <v>150</v>
      </c>
      <c r="D29" s="32" t="s">
        <v>36</v>
      </c>
      <c r="E29" s="32" t="s">
        <v>151</v>
      </c>
      <c r="F29" s="57" t="s">
        <v>152</v>
      </c>
      <c r="G29" s="25"/>
      <c r="H29" s="89" t="s">
        <v>153</v>
      </c>
      <c r="I29" s="139"/>
      <c r="J29" s="55"/>
      <c r="K29" s="55"/>
      <c r="L29" s="55"/>
      <c r="M29" s="55"/>
      <c r="N29" s="138"/>
      <c r="O29" s="31"/>
    </row>
    <row r="30" s="11" customFormat="true" ht="64.8" hidden="false" customHeight="true" outlineLevel="0" collapsed="false">
      <c r="A30" s="77" t="s">
        <v>154</v>
      </c>
      <c r="B30" s="78" t="s">
        <v>52</v>
      </c>
      <c r="C30" s="79" t="s">
        <v>105</v>
      </c>
      <c r="D30" s="140" t="s">
        <v>155</v>
      </c>
      <c r="E30" s="140" t="s">
        <v>156</v>
      </c>
      <c r="F30" s="94" t="s">
        <v>157</v>
      </c>
      <c r="G30" s="83" t="s">
        <v>21</v>
      </c>
      <c r="H30" s="84" t="s">
        <v>158</v>
      </c>
      <c r="I30" s="69" t="s">
        <v>23</v>
      </c>
      <c r="J30" s="141" t="n">
        <v>6</v>
      </c>
      <c r="K30" s="86" t="n">
        <v>2.5</v>
      </c>
      <c r="L30" s="86" t="n">
        <v>1.5</v>
      </c>
      <c r="M30" s="86" t="n">
        <v>3</v>
      </c>
      <c r="N30" s="87" t="n">
        <f aca="false">J30*70+K30*90+L30*25+M30*45</f>
        <v>817.5</v>
      </c>
      <c r="O30" s="88" t="n">
        <v>246</v>
      </c>
    </row>
    <row r="31" s="35" customFormat="true" ht="25.2" hidden="false" customHeight="true" outlineLevel="0" collapsed="false">
      <c r="A31" s="77"/>
      <c r="B31" s="78"/>
      <c r="C31" s="79" t="s">
        <v>159</v>
      </c>
      <c r="D31" s="142" t="s">
        <v>160</v>
      </c>
      <c r="E31" s="142" t="s">
        <v>71</v>
      </c>
      <c r="F31" s="57" t="s">
        <v>58</v>
      </c>
      <c r="G31" s="83"/>
      <c r="H31" s="89" t="s">
        <v>161</v>
      </c>
      <c r="I31" s="69"/>
      <c r="J31" s="141"/>
      <c r="K31" s="86"/>
      <c r="L31" s="86"/>
      <c r="M31" s="86"/>
      <c r="N31" s="87"/>
      <c r="O31" s="88"/>
    </row>
    <row r="32" s="11" customFormat="true" ht="76.8" hidden="false" customHeight="true" outlineLevel="0" collapsed="false">
      <c r="A32" s="77" t="s">
        <v>162</v>
      </c>
      <c r="B32" s="78" t="s">
        <v>64</v>
      </c>
      <c r="C32" s="79" t="s">
        <v>42</v>
      </c>
      <c r="D32" s="140" t="s">
        <v>163</v>
      </c>
      <c r="E32" s="140" t="s">
        <v>164</v>
      </c>
      <c r="F32" s="140" t="s">
        <v>165</v>
      </c>
      <c r="G32" s="83" t="s">
        <v>21</v>
      </c>
      <c r="H32" s="114" t="s">
        <v>166</v>
      </c>
      <c r="I32" s="85"/>
      <c r="J32" s="86" t="n">
        <v>5.5</v>
      </c>
      <c r="K32" s="86" t="n">
        <v>2.5</v>
      </c>
      <c r="L32" s="86" t="n">
        <v>2</v>
      </c>
      <c r="M32" s="86" t="n">
        <v>2.5</v>
      </c>
      <c r="N32" s="87" t="n">
        <f aca="false">J32*70+K32*90+L32*25+M32*45</f>
        <v>772.5</v>
      </c>
      <c r="O32" s="88" t="n">
        <v>252</v>
      </c>
      <c r="Q32" s="143"/>
    </row>
    <row r="33" s="35" customFormat="true" ht="26.4" hidden="false" customHeight="true" outlineLevel="0" collapsed="false">
      <c r="A33" s="77"/>
      <c r="B33" s="78"/>
      <c r="C33" s="79" t="s">
        <v>110</v>
      </c>
      <c r="D33" s="32" t="s">
        <v>167</v>
      </c>
      <c r="E33" s="57" t="s">
        <v>168</v>
      </c>
      <c r="F33" s="142" t="s">
        <v>169</v>
      </c>
      <c r="G33" s="83"/>
      <c r="H33" s="89" t="s">
        <v>170</v>
      </c>
      <c r="I33" s="99"/>
      <c r="J33" s="86"/>
      <c r="K33" s="86"/>
      <c r="L33" s="86"/>
      <c r="M33" s="86"/>
      <c r="N33" s="87"/>
      <c r="O33" s="88"/>
      <c r="Q33" s="144"/>
    </row>
    <row r="34" s="11" customFormat="true" ht="45.6" hidden="false" customHeight="true" outlineLevel="0" collapsed="false">
      <c r="A34" s="77" t="s">
        <v>171</v>
      </c>
      <c r="B34" s="121" t="s">
        <v>16</v>
      </c>
      <c r="C34" s="79" t="s">
        <v>172</v>
      </c>
      <c r="D34" s="140" t="s">
        <v>173</v>
      </c>
      <c r="E34" s="39" t="s">
        <v>174</v>
      </c>
      <c r="F34" s="80" t="s">
        <v>175</v>
      </c>
      <c r="G34" s="83" t="s">
        <v>21</v>
      </c>
      <c r="H34" s="114" t="s">
        <v>176</v>
      </c>
      <c r="I34" s="96" t="s">
        <v>23</v>
      </c>
      <c r="J34" s="86" t="n">
        <v>5.5</v>
      </c>
      <c r="K34" s="86" t="n">
        <v>2.5</v>
      </c>
      <c r="L34" s="86" t="n">
        <v>2</v>
      </c>
      <c r="M34" s="86" t="n">
        <v>2.5</v>
      </c>
      <c r="N34" s="87" t="n">
        <f aca="false">J34*70+K34*90+L34*25+M34*45</f>
        <v>772.5</v>
      </c>
      <c r="O34" s="88" t="n">
        <v>242</v>
      </c>
    </row>
    <row r="35" s="50" customFormat="true" ht="28.8" hidden="false" customHeight="true" outlineLevel="0" collapsed="false">
      <c r="A35" s="77"/>
      <c r="B35" s="121"/>
      <c r="C35" s="79" t="s">
        <v>177</v>
      </c>
      <c r="D35" s="32" t="s">
        <v>47</v>
      </c>
      <c r="E35" s="32" t="s">
        <v>178</v>
      </c>
      <c r="F35" s="57" t="s">
        <v>179</v>
      </c>
      <c r="G35" s="83"/>
      <c r="H35" s="89" t="s">
        <v>180</v>
      </c>
      <c r="I35" s="96"/>
      <c r="J35" s="86"/>
      <c r="K35" s="86"/>
      <c r="L35" s="86"/>
      <c r="M35" s="86"/>
      <c r="N35" s="87"/>
      <c r="O35" s="88"/>
    </row>
    <row r="36" s="11" customFormat="true" ht="46.8" hidden="false" customHeight="true" outlineLevel="0" collapsed="false">
      <c r="A36" s="36" t="s">
        <v>181</v>
      </c>
      <c r="B36" s="37" t="s">
        <v>29</v>
      </c>
      <c r="C36" s="101" t="s">
        <v>182</v>
      </c>
      <c r="D36" s="39" t="s">
        <v>183</v>
      </c>
      <c r="E36" s="145" t="s">
        <v>184</v>
      </c>
      <c r="F36" s="94" t="s">
        <v>185</v>
      </c>
      <c r="G36" s="41" t="s">
        <v>21</v>
      </c>
      <c r="H36" s="146" t="s">
        <v>186</v>
      </c>
      <c r="I36" s="43"/>
      <c r="J36" s="147" t="n">
        <v>6</v>
      </c>
      <c r="K36" s="148" t="n">
        <v>2.5</v>
      </c>
      <c r="L36" s="148" t="n">
        <v>2</v>
      </c>
      <c r="M36" s="148" t="n">
        <v>3</v>
      </c>
      <c r="N36" s="149" t="n">
        <f aca="false">J36*70+K36*90+L36*25+M36*45</f>
        <v>830</v>
      </c>
      <c r="O36" s="46" t="n">
        <v>255</v>
      </c>
      <c r="P36" s="150"/>
    </row>
    <row r="37" s="35" customFormat="true" ht="36" hidden="false" customHeight="true" outlineLevel="0" collapsed="false">
      <c r="A37" s="36"/>
      <c r="B37" s="37"/>
      <c r="C37" s="101" t="s">
        <v>110</v>
      </c>
      <c r="D37" s="47" t="s">
        <v>187</v>
      </c>
      <c r="E37" s="151" t="s">
        <v>188</v>
      </c>
      <c r="F37" s="104" t="s">
        <v>189</v>
      </c>
      <c r="G37" s="41"/>
      <c r="H37" s="152" t="s">
        <v>190</v>
      </c>
      <c r="I37" s="43"/>
      <c r="J37" s="147"/>
      <c r="K37" s="148"/>
      <c r="L37" s="148"/>
      <c r="M37" s="148"/>
      <c r="N37" s="149"/>
      <c r="O37" s="46"/>
      <c r="P37" s="153"/>
    </row>
    <row r="38" s="11" customFormat="true" ht="53.4" hidden="false" customHeight="true" outlineLevel="0" collapsed="false">
      <c r="A38" s="105" t="s">
        <v>191</v>
      </c>
      <c r="B38" s="58" t="s">
        <v>41</v>
      </c>
      <c r="C38" s="38" t="s">
        <v>42</v>
      </c>
      <c r="D38" s="94" t="s">
        <v>192</v>
      </c>
      <c r="E38" s="94" t="s">
        <v>193</v>
      </c>
      <c r="F38" s="93" t="s">
        <v>194</v>
      </c>
      <c r="G38" s="95" t="s">
        <v>131</v>
      </c>
      <c r="H38" s="106" t="s">
        <v>195</v>
      </c>
      <c r="I38" s="154"/>
      <c r="J38" s="59" t="n">
        <v>6</v>
      </c>
      <c r="K38" s="59" t="n">
        <v>2.5</v>
      </c>
      <c r="L38" s="59" t="n">
        <v>1.5</v>
      </c>
      <c r="M38" s="59" t="n">
        <v>3</v>
      </c>
      <c r="N38" s="155" t="n">
        <f aca="false">J38*70+K38*90+L38*25+M38*45</f>
        <v>817.5</v>
      </c>
      <c r="O38" s="108" t="n">
        <v>246</v>
      </c>
      <c r="Q38" s="156"/>
    </row>
    <row r="39" s="50" customFormat="true" ht="29.4" hidden="false" customHeight="true" outlineLevel="0" collapsed="false">
      <c r="A39" s="105"/>
      <c r="B39" s="58"/>
      <c r="C39" s="38" t="s">
        <v>110</v>
      </c>
      <c r="D39" s="57" t="s">
        <v>196</v>
      </c>
      <c r="E39" s="57" t="s">
        <v>197</v>
      </c>
      <c r="F39" s="57" t="s">
        <v>198</v>
      </c>
      <c r="G39" s="95"/>
      <c r="H39" s="99" t="s">
        <v>199</v>
      </c>
      <c r="I39" s="89"/>
      <c r="J39" s="59"/>
      <c r="K39" s="59"/>
      <c r="L39" s="59"/>
      <c r="M39" s="59"/>
      <c r="N39" s="155"/>
      <c r="O39" s="108"/>
      <c r="Q39" s="157"/>
    </row>
    <row r="40" s="91" customFormat="true" ht="48" hidden="false" customHeight="true" outlineLevel="0" collapsed="false">
      <c r="A40" s="113" t="s">
        <v>200</v>
      </c>
      <c r="B40" s="78" t="s">
        <v>52</v>
      </c>
      <c r="C40" s="79" t="s">
        <v>201</v>
      </c>
      <c r="D40" s="126" t="s">
        <v>202</v>
      </c>
      <c r="E40" s="126" t="s">
        <v>203</v>
      </c>
      <c r="F40" s="94" t="s">
        <v>204</v>
      </c>
      <c r="G40" s="83" t="s">
        <v>21</v>
      </c>
      <c r="H40" s="146" t="s">
        <v>205</v>
      </c>
      <c r="I40" s="69" t="s">
        <v>23</v>
      </c>
      <c r="J40" s="86" t="n">
        <v>5.5</v>
      </c>
      <c r="K40" s="86" t="n">
        <v>2.5</v>
      </c>
      <c r="L40" s="86" t="n">
        <v>1.5</v>
      </c>
      <c r="M40" s="86" t="n">
        <v>3</v>
      </c>
      <c r="N40" s="87" t="n">
        <f aca="false">J40*70+K40*90+L40*25+M40*45</f>
        <v>782.5</v>
      </c>
      <c r="O40" s="88" t="n">
        <v>252</v>
      </c>
    </row>
    <row r="41" s="50" customFormat="true" ht="46.2" hidden="false" customHeight="true" outlineLevel="0" collapsed="false">
      <c r="A41" s="113"/>
      <c r="B41" s="78"/>
      <c r="C41" s="79" t="s">
        <v>206</v>
      </c>
      <c r="D41" s="57" t="s">
        <v>207</v>
      </c>
      <c r="E41" s="57" t="s">
        <v>208</v>
      </c>
      <c r="F41" s="57" t="s">
        <v>209</v>
      </c>
      <c r="G41" s="83"/>
      <c r="H41" s="89" t="s">
        <v>210</v>
      </c>
      <c r="I41" s="69"/>
      <c r="J41" s="86"/>
      <c r="K41" s="86"/>
      <c r="L41" s="86"/>
      <c r="M41" s="86"/>
      <c r="N41" s="87"/>
      <c r="O41" s="88"/>
    </row>
    <row r="42" s="11" customFormat="true" ht="51" hidden="false" customHeight="true" outlineLevel="0" collapsed="false">
      <c r="A42" s="113" t="s">
        <v>211</v>
      </c>
      <c r="B42" s="58" t="s">
        <v>64</v>
      </c>
      <c r="C42" s="79" t="s">
        <v>17</v>
      </c>
      <c r="D42" s="94" t="s">
        <v>212</v>
      </c>
      <c r="E42" s="81" t="s">
        <v>213</v>
      </c>
      <c r="F42" s="123" t="s">
        <v>214</v>
      </c>
      <c r="G42" s="95" t="s">
        <v>131</v>
      </c>
      <c r="H42" s="146" t="s">
        <v>215</v>
      </c>
      <c r="I42" s="85"/>
      <c r="J42" s="59" t="n">
        <v>5.5</v>
      </c>
      <c r="K42" s="59" t="n">
        <v>2.5</v>
      </c>
      <c r="L42" s="59" t="n">
        <v>1.5</v>
      </c>
      <c r="M42" s="59" t="n">
        <v>3</v>
      </c>
      <c r="N42" s="155" t="n">
        <f aca="false">J42*70+K42*90+L42*25+M42*45</f>
        <v>782.5</v>
      </c>
      <c r="O42" s="88" t="n">
        <v>242</v>
      </c>
    </row>
    <row r="43" s="50" customFormat="true" ht="25.2" hidden="false" customHeight="true" outlineLevel="0" collapsed="false">
      <c r="A43" s="113"/>
      <c r="B43" s="58"/>
      <c r="C43" s="79" t="s">
        <v>110</v>
      </c>
      <c r="D43" s="57" t="s">
        <v>216</v>
      </c>
      <c r="E43" s="32" t="s">
        <v>217</v>
      </c>
      <c r="F43" s="33" t="s">
        <v>218</v>
      </c>
      <c r="G43" s="95"/>
      <c r="H43" s="89" t="s">
        <v>219</v>
      </c>
      <c r="I43" s="99"/>
      <c r="J43" s="59"/>
      <c r="K43" s="59"/>
      <c r="L43" s="59"/>
      <c r="M43" s="59"/>
      <c r="N43" s="155"/>
      <c r="O43" s="88"/>
    </row>
    <row r="44" customFormat="false" ht="46.2" hidden="false" customHeight="true" outlineLevel="0" collapsed="false">
      <c r="A44" s="113" t="s">
        <v>220</v>
      </c>
      <c r="B44" s="78" t="s">
        <v>16</v>
      </c>
      <c r="C44" s="79" t="s">
        <v>221</v>
      </c>
      <c r="D44" s="126" t="s">
        <v>222</v>
      </c>
      <c r="E44" s="127" t="s">
        <v>223</v>
      </c>
      <c r="F44" s="126" t="s">
        <v>224</v>
      </c>
      <c r="G44" s="83" t="s">
        <v>21</v>
      </c>
      <c r="H44" s="124" t="s">
        <v>149</v>
      </c>
      <c r="I44" s="96" t="s">
        <v>23</v>
      </c>
      <c r="J44" s="86" t="n">
        <v>6</v>
      </c>
      <c r="K44" s="86" t="n">
        <v>3</v>
      </c>
      <c r="L44" s="86" t="n">
        <v>2</v>
      </c>
      <c r="M44" s="86" t="n">
        <v>2</v>
      </c>
      <c r="N44" s="87" t="n">
        <f aca="false">J44*70+K44*90+L44*25+M44*45</f>
        <v>830</v>
      </c>
      <c r="O44" s="88" t="n">
        <v>255</v>
      </c>
      <c r="S44" s="158"/>
      <c r="T44" s="159"/>
    </row>
    <row r="45" customFormat="false" ht="28.2" hidden="false" customHeight="true" outlineLevel="0" collapsed="false">
      <c r="A45" s="113"/>
      <c r="B45" s="78"/>
      <c r="C45" s="79" t="s">
        <v>225</v>
      </c>
      <c r="D45" s="57" t="s">
        <v>141</v>
      </c>
      <c r="E45" s="160" t="s">
        <v>226</v>
      </c>
      <c r="F45" s="57" t="s">
        <v>227</v>
      </c>
      <c r="G45" s="83"/>
      <c r="H45" s="99" t="s">
        <v>153</v>
      </c>
      <c r="I45" s="96"/>
      <c r="J45" s="86"/>
      <c r="K45" s="86"/>
      <c r="L45" s="86"/>
      <c r="M45" s="86"/>
      <c r="N45" s="87"/>
      <c r="O45" s="88"/>
      <c r="S45" s="158"/>
      <c r="T45" s="144"/>
    </row>
    <row r="46" customFormat="false" ht="81" hidden="false" customHeight="true" outlineLevel="0" collapsed="false">
      <c r="A46" s="161" t="s">
        <v>228</v>
      </c>
      <c r="B46" s="162" t="s">
        <v>29</v>
      </c>
      <c r="C46" s="38" t="s">
        <v>229</v>
      </c>
      <c r="D46" s="94" t="s">
        <v>230</v>
      </c>
      <c r="E46" s="40" t="s">
        <v>231</v>
      </c>
      <c r="F46" s="163" t="s">
        <v>232</v>
      </c>
      <c r="G46" s="95" t="s">
        <v>131</v>
      </c>
      <c r="H46" s="106" t="s">
        <v>233</v>
      </c>
      <c r="I46" s="106"/>
      <c r="J46" s="97" t="n">
        <v>5.5</v>
      </c>
      <c r="K46" s="97" t="n">
        <v>2.5</v>
      </c>
      <c r="L46" s="97" t="n">
        <v>1.5</v>
      </c>
      <c r="M46" s="97" t="n">
        <v>3</v>
      </c>
      <c r="N46" s="98" t="n">
        <f aca="false">J46*70+K46*90+L46*25+M46*45</f>
        <v>782.5</v>
      </c>
      <c r="O46" s="108" t="n">
        <v>245</v>
      </c>
    </row>
    <row r="47" customFormat="false" ht="25.2" hidden="false" customHeight="true" outlineLevel="0" collapsed="false">
      <c r="A47" s="161"/>
      <c r="B47" s="162"/>
      <c r="C47" s="38" t="s">
        <v>234</v>
      </c>
      <c r="D47" s="57" t="s">
        <v>235</v>
      </c>
      <c r="E47" s="57" t="s">
        <v>236</v>
      </c>
      <c r="F47" s="32" t="s">
        <v>237</v>
      </c>
      <c r="G47" s="95"/>
      <c r="H47" s="34" t="s">
        <v>238</v>
      </c>
      <c r="I47" s="34"/>
      <c r="J47" s="97"/>
      <c r="K47" s="97"/>
      <c r="L47" s="97"/>
      <c r="M47" s="97"/>
      <c r="N47" s="98"/>
      <c r="O47" s="108"/>
    </row>
    <row r="48" customFormat="false" ht="34.8" hidden="false" customHeight="true" outlineLevel="0" collapsed="false">
      <c r="A48" s="164" t="s">
        <v>239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5"/>
      <c r="Q48" s="165"/>
    </row>
    <row r="49" customFormat="false" ht="28.2" hidden="false" customHeight="true" outlineLevel="0" collapsed="false">
      <c r="A49" s="166" t="s">
        <v>240</v>
      </c>
      <c r="B49" s="166"/>
      <c r="C49" s="166"/>
      <c r="D49" s="166"/>
      <c r="E49" s="166"/>
      <c r="F49" s="167" t="s">
        <v>241</v>
      </c>
      <c r="G49" s="167"/>
      <c r="H49" s="167" t="s">
        <v>242</v>
      </c>
      <c r="I49" s="167"/>
      <c r="J49" s="167"/>
      <c r="K49" s="166" t="s">
        <v>243</v>
      </c>
      <c r="L49" s="166"/>
      <c r="M49" s="166"/>
      <c r="N49" s="166"/>
      <c r="O49" s="166"/>
      <c r="P49" s="168"/>
      <c r="Q49" s="168"/>
    </row>
    <row r="50" customFormat="false" ht="28.2" hidden="false" customHeight="true" outlineLevel="0" collapsed="false">
      <c r="A50" s="167" t="s">
        <v>244</v>
      </c>
      <c r="B50" s="167"/>
      <c r="C50" s="167" t="s">
        <v>245</v>
      </c>
      <c r="D50" s="167" t="s">
        <v>246</v>
      </c>
      <c r="E50" s="167" t="s">
        <v>247</v>
      </c>
      <c r="F50" s="167" t="s">
        <v>248</v>
      </c>
      <c r="G50" s="167" t="s">
        <v>249</v>
      </c>
      <c r="H50" s="167" t="s">
        <v>250</v>
      </c>
      <c r="I50" s="167"/>
      <c r="J50" s="167"/>
      <c r="K50" s="167" t="s">
        <v>251</v>
      </c>
      <c r="L50" s="167"/>
      <c r="M50" s="167"/>
      <c r="N50" s="167" t="s">
        <v>252</v>
      </c>
      <c r="O50" s="167"/>
      <c r="P50" s="168"/>
      <c r="Q50" s="168"/>
    </row>
    <row r="51" customFormat="false" ht="34.8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 t="s">
        <v>253</v>
      </c>
      <c r="I51" s="167" t="s">
        <v>254</v>
      </c>
      <c r="J51" s="167"/>
      <c r="K51" s="167"/>
      <c r="L51" s="167"/>
      <c r="M51" s="167"/>
      <c r="N51" s="167"/>
      <c r="O51" s="167"/>
      <c r="P51" s="168"/>
      <c r="Q51" s="168"/>
    </row>
    <row r="52" customFormat="false" ht="36.6" hidden="false" customHeight="true" outlineLevel="0" collapsed="false">
      <c r="A52" s="169" t="s">
        <v>255</v>
      </c>
      <c r="B52" s="169"/>
      <c r="C52" s="169" t="s">
        <v>256</v>
      </c>
      <c r="D52" s="169" t="s">
        <v>257</v>
      </c>
      <c r="E52" s="169" t="s">
        <v>258</v>
      </c>
      <c r="F52" s="169" t="s">
        <v>259</v>
      </c>
      <c r="G52" s="169" t="s">
        <v>260</v>
      </c>
      <c r="H52" s="169" t="s">
        <v>261</v>
      </c>
      <c r="I52" s="169" t="s">
        <v>262</v>
      </c>
      <c r="J52" s="169"/>
      <c r="K52" s="169" t="n">
        <v>6</v>
      </c>
      <c r="L52" s="169"/>
      <c r="M52" s="169"/>
      <c r="N52" s="170" t="s">
        <v>263</v>
      </c>
      <c r="O52" s="170"/>
      <c r="P52" s="171"/>
      <c r="Q52" s="171"/>
    </row>
  </sheetData>
  <mergeCells count="247">
    <mergeCell ref="A1:L1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G8:G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G12:G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G18:G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G22:G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G24:G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G28:G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G32:G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G38:G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G42:G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G46:G47"/>
    <mergeCell ref="J46:J47"/>
    <mergeCell ref="K46:K47"/>
    <mergeCell ref="L46:L47"/>
    <mergeCell ref="M46:M47"/>
    <mergeCell ref="N46:N47"/>
    <mergeCell ref="O46:O47"/>
    <mergeCell ref="A48:O48"/>
    <mergeCell ref="A49:E49"/>
    <mergeCell ref="F49:G49"/>
    <mergeCell ref="H49:J49"/>
    <mergeCell ref="K49:O49"/>
    <mergeCell ref="A50:B51"/>
    <mergeCell ref="C50:C51"/>
    <mergeCell ref="D50:D51"/>
    <mergeCell ref="E50:E51"/>
    <mergeCell ref="F50:F51"/>
    <mergeCell ref="G50:G51"/>
    <mergeCell ref="H50:J50"/>
    <mergeCell ref="K50:M51"/>
    <mergeCell ref="N50:O51"/>
    <mergeCell ref="I51:J51"/>
    <mergeCell ref="A52:B52"/>
    <mergeCell ref="I52:J52"/>
    <mergeCell ref="K52:M52"/>
    <mergeCell ref="N52:O52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8-10-09T08:01:29Z</cp:lastPrinted>
  <dcterms:modified xsi:type="dcterms:W3CDTF">2018-10-18T08:11:04Z</dcterms:modified>
  <cp:revision>0</cp:revision>
  <dc:subject/>
  <dc:title/>
</cp:coreProperties>
</file>