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2">
  <si>
    <r>
      <rPr>
        <sz val="40"/>
        <color rgb="FF993366"/>
        <rFont val="Noto Sans"/>
        <family val="2"/>
      </rPr>
      <t xml:space="preserve">           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Noto Sans"/>
        <family val="2"/>
      </rPr>
      <t xml:space="preserve">                  </t>
    </r>
    <r>
      <rPr>
        <sz val="36"/>
        <rFont val="Noto Sans"/>
        <family val="2"/>
      </rPr>
      <t xml:space="preserve">            五 常 國 小 </t>
    </r>
    <r>
      <rPr>
        <sz val="36"/>
        <rFont val="華康粗圓體(P)"/>
        <family val="2"/>
        <charset val="136"/>
      </rPr>
      <t xml:space="preserve">106</t>
    </r>
    <r>
      <rPr>
        <sz val="36"/>
        <rFont val="Noto Sans"/>
        <family val="2"/>
      </rPr>
      <t xml:space="preserve">年</t>
    </r>
    <r>
      <rPr>
        <sz val="36"/>
        <rFont val="華康粗圓體(P)"/>
        <family val="2"/>
        <charset val="136"/>
      </rPr>
      <t xml:space="preserve">12</t>
    </r>
    <r>
      <rPr>
        <sz val="36"/>
        <rFont val="Noto Sans"/>
        <family val="2"/>
      </rPr>
      <t xml:space="preserve">月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9"/>
        <rFont val="Noto Sans"/>
        <family val="2"/>
      </rPr>
      <t xml:space="preserve">五
穀
根
莖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
蛋
魚
肉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
菜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油
脂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熱
量
</t>
    </r>
    <r>
      <rPr>
        <sz val="9"/>
        <rFont val="標楷體"/>
        <family val="4"/>
        <charset val="136"/>
      </rPr>
      <t xml:space="preserve">kcal</t>
    </r>
  </si>
  <si>
    <r>
      <rPr>
        <sz val="9"/>
        <rFont val="Noto Sans"/>
        <family val="2"/>
      </rPr>
      <t xml:space="preserve">鈣質
</t>
    </r>
    <r>
      <rPr>
        <sz val="9"/>
        <rFont val="標楷體"/>
        <family val="4"/>
        <charset val="136"/>
      </rPr>
      <t xml:space="preserve">(mg)</t>
    </r>
  </si>
  <si>
    <t xml:space="preserve">1</t>
  </si>
  <si>
    <t xml:space="preserve">五</t>
  </si>
  <si>
    <t xml:space="preserve">野菇飯</t>
  </si>
  <si>
    <t xml:space="preserve">迷迭香烤雞腿</t>
  </si>
  <si>
    <t xml:space="preserve">番茄炒蛋</t>
  </si>
  <si>
    <t xml:space="preserve">回鍋肉片</t>
  </si>
  <si>
    <t xml:space="preserve">青菜</t>
  </si>
  <si>
    <t xml:space="preserve">紫菜蛋花湯</t>
  </si>
  <si>
    <r>
      <rPr>
        <sz val="14"/>
        <rFont val="Noto Sans"/>
        <family val="2"/>
      </rPr>
      <t xml:space="preserve">迷迭香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腿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4</t>
  </si>
  <si>
    <t xml:space="preserve">一</t>
  </si>
  <si>
    <t xml:space="preserve">特製海鮮
義大利麵</t>
  </si>
  <si>
    <t xml:space="preserve">鹽燒豬肉塊</t>
  </si>
  <si>
    <t xml:space="preserve">★卡拉雞腿排</t>
  </si>
  <si>
    <t xml:space="preserve">蘑菇青花菜</t>
  </si>
  <si>
    <t xml:space="preserve">玉米濃湯</t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角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蘑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青花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5</t>
  </si>
  <si>
    <t xml:space="preserve">二</t>
  </si>
  <si>
    <t xml:space="preserve">有機米</t>
  </si>
  <si>
    <t xml:space="preserve">古早味瓜仔肉</t>
  </si>
  <si>
    <t xml:space="preserve">蔬菜豆皮絲</t>
  </si>
  <si>
    <t xml:space="preserve">彩蔬高麗</t>
  </si>
  <si>
    <t xml:space="preserve">花生麥片豆漿</t>
  </si>
  <si>
    <t xml:space="preserve">水果</t>
  </si>
  <si>
    <r>
      <rPr>
        <sz val="14"/>
        <rFont val="Noto Sans"/>
        <family val="2"/>
      </rPr>
      <t xml:space="preserve">碎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CAS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皮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 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花生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漿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6</t>
  </si>
  <si>
    <t xml:space="preserve">三</t>
  </si>
  <si>
    <r>
      <rPr>
        <sz val="35"/>
        <rFont val="Noto Sans"/>
        <family val="2"/>
      </rPr>
      <t xml:space="preserve">香</t>
    </r>
    <r>
      <rPr>
        <sz val="35"/>
        <rFont val="華康粗圓體(P)"/>
        <family val="2"/>
        <charset val="136"/>
      </rPr>
      <t xml:space="preserve">Q</t>
    </r>
    <r>
      <rPr>
        <sz val="35"/>
        <rFont val="Noto Sans"/>
        <family val="2"/>
      </rPr>
      <t xml:space="preserve">白飯</t>
    </r>
  </si>
  <si>
    <t xml:space="preserve">碳烤
無 骨 腿 排</t>
  </si>
  <si>
    <t xml:space="preserve">◎印度
咖哩燒魚蛋</t>
  </si>
  <si>
    <t xml:space="preserve">蘿蔔滷花生</t>
  </si>
  <si>
    <t xml:space="preserve">味噌湯</t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魚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洋芋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花生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7</t>
  </si>
  <si>
    <t xml:space="preserve">四</t>
  </si>
  <si>
    <t xml:space="preserve">糙米飯</t>
  </si>
  <si>
    <t xml:space="preserve">韓式
泡菜豬肉</t>
  </si>
  <si>
    <r>
      <rPr>
        <sz val="35"/>
        <rFont val="Noto Sans"/>
        <family val="2"/>
      </rPr>
      <t xml:space="preserve">★麥克雞塊</t>
    </r>
    <r>
      <rPr>
        <sz val="35"/>
        <rFont val="華康粗圓體(P)"/>
        <family val="2"/>
        <charset val="136"/>
      </rPr>
      <t xml:space="preserve">*1</t>
    </r>
  </si>
  <si>
    <t xml:space="preserve">肉絲黃豆芽</t>
  </si>
  <si>
    <t xml:space="preserve">榨菜肉絲湯</t>
  </si>
  <si>
    <r>
      <rPr>
        <sz val="14"/>
        <rFont val="Noto Sans"/>
        <family val="2"/>
      </rPr>
      <t xml:space="preserve">年糕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皮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麥克雞塊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8</t>
  </si>
  <si>
    <t xml:space="preserve">芝麻飯</t>
  </si>
  <si>
    <t xml:space="preserve">腰果雞丁</t>
  </si>
  <si>
    <t xml:space="preserve">八寶肉醬</t>
  </si>
  <si>
    <t xml:space="preserve">蔥花炒蛋</t>
  </si>
  <si>
    <t xml:space="preserve">羅宋湯</t>
  </si>
  <si>
    <r>
      <rPr>
        <sz val="14"/>
        <rFont val="Noto Sans"/>
        <family val="2"/>
      </rPr>
      <t xml:space="preserve">腰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毛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1</t>
  </si>
  <si>
    <t xml:space="preserve">阿婆滷肉</t>
  </si>
  <si>
    <t xml:space="preserve">蜜汁烤地瓜</t>
  </si>
  <si>
    <t xml:space="preserve">毛豆肉末</t>
  </si>
  <si>
    <t xml:space="preserve">綠豆甜湯</t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梅乾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毛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薏仁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2</t>
  </si>
  <si>
    <t xml:space="preserve">三杯雞</t>
  </si>
  <si>
    <t xml:space="preserve">★藍帶起士豬</t>
  </si>
  <si>
    <t xml:space="preserve">蘿蔔鮮蔬</t>
  </si>
  <si>
    <t xml:space="preserve">鮮瓜肉片湯</t>
  </si>
  <si>
    <r>
      <rPr>
        <sz val="14"/>
        <rFont val="Noto Sans"/>
        <family val="2"/>
      </rPr>
      <t xml:space="preserve">豬血糕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起士豬排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鮮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3</t>
  </si>
  <si>
    <t xml:space="preserve">糖醋排骨</t>
  </si>
  <si>
    <r>
      <rPr>
        <sz val="35"/>
        <rFont val="Noto Sans"/>
        <family val="2"/>
      </rPr>
      <t xml:space="preserve">炙烤翅小腿</t>
    </r>
    <r>
      <rPr>
        <sz val="35"/>
        <rFont val="華康粗圓體(P)"/>
        <family val="2"/>
        <charset val="136"/>
      </rPr>
      <t xml:space="preserve">*1</t>
    </r>
  </si>
  <si>
    <t xml:space="preserve">麻婆豆腐</t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t xml:space="preserve">14</t>
  </si>
  <si>
    <t xml:space="preserve">士福
招牌油飯</t>
  </si>
  <si>
    <t xml:space="preserve">香烤雞排</t>
  </si>
  <si>
    <t xml:space="preserve">◎海味花枝丸</t>
  </si>
  <si>
    <t xml:space="preserve">紅絲炒蛋</t>
  </si>
  <si>
    <t xml:space="preserve">筍片湯</t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花枝丸 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5</t>
  </si>
  <si>
    <t xml:space="preserve">沙茶豬柳</t>
  </si>
  <si>
    <r>
      <rPr>
        <sz val="35"/>
        <rFont val="Noto Sans"/>
        <family val="2"/>
      </rPr>
      <t xml:space="preserve">◎蝦   捲</t>
    </r>
    <r>
      <rPr>
        <sz val="35"/>
        <rFont val="華康粗圓體(P)"/>
        <family val="2"/>
        <charset val="136"/>
      </rPr>
      <t xml:space="preserve">*1</t>
    </r>
  </si>
  <si>
    <t xml:space="preserve">鮮蔬高麗</t>
  </si>
  <si>
    <t xml:space="preserve">古早味
魷魚羹湯</t>
  </si>
  <si>
    <r>
      <rPr>
        <sz val="14"/>
        <rFont val="Noto Sans"/>
        <family val="2"/>
      </rPr>
      <t xml:space="preserve">洋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柳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蝦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鮮蔬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魷魚羹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8</t>
  </si>
  <si>
    <t xml:space="preserve">胚芽飯</t>
  </si>
  <si>
    <t xml:space="preserve">滑蛋親子丼</t>
  </si>
  <si>
    <r>
      <rPr>
        <sz val="35"/>
        <rFont val="Noto Sans"/>
        <family val="2"/>
      </rPr>
      <t xml:space="preserve">醋溜魚片</t>
    </r>
    <r>
      <rPr>
        <sz val="35"/>
        <rFont val="華康粗圓體(P)"/>
        <family val="2"/>
        <charset val="136"/>
      </rPr>
      <t xml:space="preserve">*2</t>
    </r>
  </si>
  <si>
    <t xml:space="preserve">洋芋肉絲</t>
  </si>
  <si>
    <t xml:space="preserve">豆腐味噌湯</t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鱈魚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9</t>
  </si>
  <si>
    <t xml:space="preserve">紅燒里肌肉排</t>
  </si>
  <si>
    <r>
      <rPr>
        <sz val="35"/>
        <rFont val="Noto Sans"/>
        <family val="2"/>
      </rPr>
      <t xml:space="preserve">◎珍珠丸子</t>
    </r>
    <r>
      <rPr>
        <sz val="35"/>
        <rFont val="華康粗圓體(P)"/>
        <family val="2"/>
        <charset val="136"/>
      </rPr>
      <t xml:space="preserve">*2</t>
    </r>
  </si>
  <si>
    <t xml:space="preserve">白菜滷</t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珍珠丸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皮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t xml:space="preserve">20</t>
  </si>
  <si>
    <t xml:space="preserve">泰式打拋豬</t>
  </si>
  <si>
    <r>
      <rPr>
        <sz val="35"/>
        <rFont val="Noto Sans"/>
        <family val="2"/>
      </rPr>
      <t xml:space="preserve">★酥炸雞米花</t>
    </r>
    <r>
      <rPr>
        <sz val="35"/>
        <rFont val="華康粗圓體(P)"/>
        <family val="2"/>
        <charset val="136"/>
      </rPr>
      <t xml:space="preserve">*3</t>
    </r>
  </si>
  <si>
    <t xml:space="preserve">翠炒鮮瓜</t>
  </si>
  <si>
    <t xml:space="preserve">大滷湯</t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鮮瓜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1</t>
  </si>
  <si>
    <t xml:space="preserve">五穀飯</t>
  </si>
  <si>
    <t xml:space="preserve">咖哩燒雞</t>
  </si>
  <si>
    <r>
      <rPr>
        <sz val="35"/>
        <rFont val="Noto Sans"/>
        <family val="2"/>
      </rPr>
      <t xml:space="preserve">蜜汁豬肋排</t>
    </r>
    <r>
      <rPr>
        <sz val="35"/>
        <rFont val="華康粗圓體(P)"/>
        <family val="2"/>
        <charset val="136"/>
      </rPr>
      <t xml:space="preserve">*1</t>
    </r>
  </si>
  <si>
    <t xml:space="preserve">鮮筍什錦</t>
  </si>
  <si>
    <t xml:space="preserve">青菜蛋花湯</t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芝麻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肋排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2</t>
  </si>
  <si>
    <t xml:space="preserve">蒙古孜然肉片</t>
  </si>
  <si>
    <t xml:space="preserve">吻魚炒蛋</t>
  </si>
  <si>
    <t xml:space="preserve">泰式寬粉</t>
  </si>
  <si>
    <t xml:space="preserve">冬至紅豆湯</t>
  </si>
  <si>
    <r>
      <rPr>
        <sz val="14"/>
        <rFont val="Noto Sans"/>
        <family val="2"/>
      </rPr>
      <t xml:space="preserve">孜然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吻魚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寬冬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湯圓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5</t>
  </si>
  <si>
    <t xml:space="preserve">聖誕
特製義大利麵</t>
  </si>
  <si>
    <t xml:space="preserve">耶誕烤雞腿</t>
  </si>
  <si>
    <t xml:space="preserve">義式烤薯瓣</t>
  </si>
  <si>
    <t xml:space="preserve">培香青花菜</t>
  </si>
  <si>
    <t xml:space="preserve">南瓜濃湯</t>
  </si>
  <si>
    <r>
      <rPr>
        <sz val="14"/>
        <rFont val="Noto Sans"/>
        <family val="2"/>
      </rPr>
      <t xml:space="preserve">雞腿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培根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青花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6</t>
  </si>
  <si>
    <t xml:space="preserve">主廚燒肉</t>
  </si>
  <si>
    <t xml:space="preserve">★酥炸鹹酥雞</t>
  </si>
  <si>
    <t xml:space="preserve">蘿蔔鮑菇</t>
  </si>
  <si>
    <t xml:space="preserve">香菇雞湯</t>
  </si>
  <si>
    <r>
      <rPr>
        <sz val="14"/>
        <rFont val="Noto Sans"/>
        <family val="2"/>
      </rPr>
      <t xml:space="preserve">涼薯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香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7</t>
  </si>
  <si>
    <t xml:space="preserve">白飯</t>
  </si>
  <si>
    <t xml:space="preserve">麻油雞</t>
  </si>
  <si>
    <r>
      <rPr>
        <sz val="35"/>
        <rFont val="Noto Sans"/>
        <family val="2"/>
      </rPr>
      <t xml:space="preserve">◎海苔章魚燒</t>
    </r>
    <r>
      <rPr>
        <sz val="35"/>
        <rFont val="華康粗圓體(P)"/>
        <family val="2"/>
        <charset val="136"/>
      </rPr>
      <t xml:space="preserve">*1</t>
    </r>
  </si>
  <si>
    <t xml:space="preserve">新竹米粉湯</t>
  </si>
  <si>
    <r>
      <rPr>
        <sz val="14"/>
        <rFont val="Noto Sans"/>
        <family val="2"/>
      </rPr>
      <t xml:space="preserve">米血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海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沙拉醬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章魚燒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米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十穀飯</t>
  </si>
  <si>
    <t xml:space="preserve">紅燒鮮魚煲</t>
  </si>
  <si>
    <t xml:space="preserve">港式叉燒肉</t>
  </si>
  <si>
    <t xml:space="preserve">鐵板如意芽</t>
  </si>
  <si>
    <t xml:space="preserve">花生牛奶</t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鯊魚丁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叉燒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芽菜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花生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9</t>
  </si>
  <si>
    <t xml:space="preserve">栗子燒雞</t>
  </si>
  <si>
    <t xml:space="preserve">古早味肉燥</t>
  </si>
  <si>
    <t xml:space="preserve">咖哩冬粉</t>
  </si>
  <si>
    <t xml:space="preserve">竹筍肉絲湯</t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栗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竹筍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副食材分析表</t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General"/>
    <numFmt numFmtId="169" formatCode="0\次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Noto Sans"/>
      <family val="2"/>
    </font>
    <font>
      <sz val="36"/>
      <name val="Noto Sans"/>
      <family val="2"/>
    </font>
    <font>
      <sz val="36"/>
      <name val="華康粗圓體(P)"/>
      <family val="2"/>
      <charset val="136"/>
    </font>
    <font>
      <sz val="22"/>
      <name val="華康粗圓體(P)"/>
      <family val="2"/>
      <charset val="136"/>
    </font>
    <font>
      <sz val="12"/>
      <name val="華康粗圓體(P)"/>
      <family val="2"/>
      <charset val="136"/>
    </font>
    <font>
      <sz val="12"/>
      <name val="華康粗圓體"/>
      <family val="3"/>
      <charset val="136"/>
    </font>
    <font>
      <sz val="25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華康粗圓體(P)"/>
      <family val="2"/>
      <charset val="136"/>
    </font>
    <font>
      <sz val="18"/>
      <name val="Noto Sans"/>
      <family val="2"/>
    </font>
    <font>
      <sz val="35"/>
      <name val="Noto Sans"/>
      <family val="2"/>
    </font>
    <font>
      <sz val="30"/>
      <name val="Noto Sans"/>
      <family val="2"/>
    </font>
    <font>
      <sz val="32"/>
      <name val="Noto Sans"/>
      <family val="2"/>
    </font>
    <font>
      <sz val="28"/>
      <name val="華康粗圓體(P)"/>
      <family val="2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sz val="30"/>
      <name val="華康粗圓體(P)"/>
      <family val="2"/>
      <charset val="136"/>
    </font>
    <font>
      <sz val="14"/>
      <name val="華康粗圓體"/>
      <family val="3"/>
      <charset val="136"/>
    </font>
    <font>
      <sz val="35"/>
      <name val="華康粗圓體(P)"/>
      <family val="2"/>
      <charset val="136"/>
    </font>
    <font>
      <sz val="28"/>
      <name val="Noto Sans"/>
      <family val="2"/>
    </font>
    <font>
      <sz val="10"/>
      <name val="華康粗圓體"/>
      <family val="3"/>
      <charset val="136"/>
    </font>
    <font>
      <sz val="34"/>
      <name val="Noto Sans"/>
      <family val="2"/>
    </font>
    <font>
      <sz val="33"/>
      <name val="Noto Sans"/>
      <family val="2"/>
    </font>
    <font>
      <sz val="35"/>
      <name val="華康新特圓體"/>
      <family val="3"/>
      <charset val="136"/>
    </font>
    <font>
      <sz val="14"/>
      <name val="華康新特圓體"/>
      <family val="3"/>
      <charset val="136"/>
    </font>
    <font>
      <sz val="25"/>
      <name val="華康粗圓體(P)"/>
      <family val="2"/>
      <charset val="136"/>
    </font>
    <font>
      <sz val="15"/>
      <name val="Noto Sans"/>
      <family val="2"/>
    </font>
    <font>
      <sz val="15"/>
      <name val="華康粗圓體(P)"/>
      <family val="2"/>
      <charset val="136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24" borderId="30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2 2" xfId="23"/>
    <cellStyle name="20% - 輔色2 2 2" xfId="24"/>
    <cellStyle name="20% - 輔色2 3" xfId="25"/>
    <cellStyle name="20% - 輔色3 2" xfId="26"/>
    <cellStyle name="20% - 輔色3 2 2" xfId="27"/>
    <cellStyle name="20% - 輔色3 3" xfId="28"/>
    <cellStyle name="20% - 輔色4 2" xfId="29"/>
    <cellStyle name="20% - 輔色4 2 2" xfId="30"/>
    <cellStyle name="20% - 輔色4 3" xfId="31"/>
    <cellStyle name="20% - 輔色5 2" xfId="32"/>
    <cellStyle name="20% - 輔色5 2 2" xfId="33"/>
    <cellStyle name="20% - 輔色5 3" xfId="34"/>
    <cellStyle name="20% - 輔色6 2" xfId="35"/>
    <cellStyle name="20% - 輔色6 2 2" xfId="36"/>
    <cellStyle name="20% - 輔色6 3" xfId="37"/>
    <cellStyle name="40% - 輔色1 2" xfId="38"/>
    <cellStyle name="40% - 輔色1 2 2" xfId="39"/>
    <cellStyle name="40% - 輔色1 3" xfId="40"/>
    <cellStyle name="40% - 輔色2 2" xfId="41"/>
    <cellStyle name="40% - 輔色2 2 2" xfId="42"/>
    <cellStyle name="40% - 輔色2 3" xfId="43"/>
    <cellStyle name="40% - 輔色3 2" xfId="44"/>
    <cellStyle name="40% - 輔色3 2 2" xfId="45"/>
    <cellStyle name="40% - 輔色3 3" xfId="46"/>
    <cellStyle name="40% - 輔色4 2" xfId="47"/>
    <cellStyle name="40% - 輔色4 2 2" xfId="48"/>
    <cellStyle name="40% - 輔色4 3" xfId="49"/>
    <cellStyle name="40% - 輔色5 2" xfId="50"/>
    <cellStyle name="40% - 輔色5 2 2" xfId="51"/>
    <cellStyle name="40% - 輔色5 3" xfId="52"/>
    <cellStyle name="40% - 輔色6 2" xfId="53"/>
    <cellStyle name="40% - 輔色6 2 2" xfId="54"/>
    <cellStyle name="40% - 輔色6 3" xfId="55"/>
    <cellStyle name="60% - 輔色1 2" xfId="56"/>
    <cellStyle name="60% - 輔色2 2" xfId="57"/>
    <cellStyle name="60% - 輔色3 2" xfId="58"/>
    <cellStyle name="60% - 輔色4 2" xfId="59"/>
    <cellStyle name="60% - 輔色5 2" xfId="60"/>
    <cellStyle name="60% - 輔色6 2" xfId="61"/>
    <cellStyle name="一般 2" xfId="62"/>
    <cellStyle name="一般 3" xfId="63"/>
    <cellStyle name="一般 3 2" xfId="64"/>
    <cellStyle name="中等 2" xfId="65"/>
    <cellStyle name="備註 2" xfId="66"/>
    <cellStyle name="備註 3" xfId="67"/>
    <cellStyle name="千分位 2" xfId="68"/>
    <cellStyle name="合計 2" xfId="69"/>
    <cellStyle name="壞 2" xfId="70"/>
    <cellStyle name="好 2" xfId="71"/>
    <cellStyle name="標題 1 2" xfId="72"/>
    <cellStyle name="標題 2 2" xfId="73"/>
    <cellStyle name="標題 3 2" xfId="74"/>
    <cellStyle name="標題 4 2" xfId="75"/>
    <cellStyle name="標題 5" xfId="76"/>
    <cellStyle name="檢查儲存格 2" xfId="77"/>
    <cellStyle name="計算方式 2" xfId="78"/>
    <cellStyle name="說明文字 2" xfId="79"/>
    <cellStyle name="警告文字 2" xfId="80"/>
    <cellStyle name="輔色1 2" xfId="81"/>
    <cellStyle name="輔色2 2" xfId="82"/>
    <cellStyle name="輔色3 2" xfId="83"/>
    <cellStyle name="輔色4 2" xfId="84"/>
    <cellStyle name="輔色5 2" xfId="85"/>
    <cellStyle name="輔色6 2" xfId="86"/>
    <cellStyle name="輸入 2" xfId="87"/>
    <cellStyle name="輸出 2" xfId="88"/>
    <cellStyle name="連結的儲存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1640</xdr:colOff>
      <xdr:row>0</xdr:row>
      <xdr:rowOff>260640</xdr:rowOff>
    </xdr:from>
    <xdr:to>
      <xdr:col>2</xdr:col>
      <xdr:colOff>1395000</xdr:colOff>
      <xdr:row>1</xdr:row>
      <xdr:rowOff>7236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791640" y="260640"/>
          <a:ext cx="269892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0</xdr:row>
      <xdr:rowOff>487800</xdr:rowOff>
    </xdr:from>
    <xdr:to>
      <xdr:col>7</xdr:col>
      <xdr:colOff>12240</xdr:colOff>
      <xdr:row>0</xdr:row>
      <xdr:rowOff>939240</xdr:rowOff>
    </xdr:to>
    <xdr:sp>
      <xdr:nvSpPr>
        <xdr:cNvPr id="1" name="Text Box 231"/>
        <xdr:cNvSpPr/>
      </xdr:nvSpPr>
      <xdr:spPr>
        <a:xfrm>
          <a:off x="18638640" y="487800"/>
          <a:ext cx="3240" cy="45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0</xdr:colOff>
      <xdr:row>0</xdr:row>
      <xdr:rowOff>205560</xdr:rowOff>
    </xdr:from>
    <xdr:to>
      <xdr:col>7</xdr:col>
      <xdr:colOff>117720</xdr:colOff>
      <xdr:row>1</xdr:row>
      <xdr:rowOff>6937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6629120" y="205560"/>
          <a:ext cx="211824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28520</xdr:rowOff>
    </xdr:from>
    <xdr:to>
      <xdr:col>13</xdr:col>
      <xdr:colOff>96840</xdr:colOff>
      <xdr:row>1</xdr:row>
      <xdr:rowOff>730080</xdr:rowOff>
    </xdr:to>
    <xdr:pic>
      <xdr:nvPicPr>
        <xdr:cNvPr id="3" name="圖片 19" descr=""/>
        <xdr:cNvPicPr/>
      </xdr:nvPicPr>
      <xdr:blipFill>
        <a:blip r:embed="rId3"/>
        <a:stretch/>
      </xdr:blipFill>
      <xdr:spPr>
        <a:xfrm>
          <a:off x="18629640" y="128520"/>
          <a:ext cx="5301360" cy="15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J10" activeCellId="0" sqref="J10: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12.32"/>
    <col collapsed="false" customWidth="true" hidden="false" outlineLevel="0" max="3" min="3" style="2" width="42.32"/>
    <col collapsed="false" customWidth="true" hidden="false" outlineLevel="0" max="4" min="4" style="3" width="41.66"/>
    <col collapsed="false" customWidth="true" hidden="false" outlineLevel="0" max="5" min="5" style="2" width="46.21"/>
    <col collapsed="false" customWidth="true" hidden="false" outlineLevel="0" max="6" min="6" style="2" width="44.21"/>
    <col collapsed="false" customWidth="true" hidden="false" outlineLevel="0" max="7" min="7" style="2" width="15.66"/>
    <col collapsed="false" customWidth="true" hidden="false" outlineLevel="0" max="8" min="8" style="4" width="35.55"/>
    <col collapsed="false" customWidth="true" hidden="false" outlineLevel="0" max="9" min="9" style="4" width="12.32"/>
    <col collapsed="false" customWidth="true" hidden="false" outlineLevel="0" max="10" min="10" style="5" width="3.1"/>
    <col collapsed="false" customWidth="true" hidden="false" outlineLevel="0" max="11" min="11" style="5" width="2.88"/>
    <col collapsed="false" customWidth="true" hidden="false" outlineLevel="0" max="12" min="12" style="5" width="3.21"/>
    <col collapsed="false" customWidth="true" hidden="false" outlineLevel="0" max="13" min="13" style="5" width="2.77"/>
    <col collapsed="false" customWidth="true" hidden="false" outlineLevel="0" max="14" min="14" style="5" width="4.66"/>
    <col collapsed="false" customWidth="true" hidden="false" outlineLevel="0" max="15" min="15" style="0" width="5.66"/>
  </cols>
  <sheetData>
    <row r="1" s="8" customFormat="true" ht="7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s="12" customFormat="true" ht="66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1"/>
    </row>
    <row r="3" s="12" customFormat="true" ht="70.2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3" t="s">
        <v>7</v>
      </c>
      <c r="I3" s="15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 t="s">
        <v>14</v>
      </c>
    </row>
    <row r="4" s="12" customFormat="true" ht="91.2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2" t="s">
        <v>19</v>
      </c>
      <c r="F4" s="23" t="s">
        <v>20</v>
      </c>
      <c r="G4" s="24" t="s">
        <v>21</v>
      </c>
      <c r="H4" s="25" t="s">
        <v>22</v>
      </c>
      <c r="I4" s="26"/>
      <c r="J4" s="27" t="n">
        <v>5.5</v>
      </c>
      <c r="K4" s="27" t="n">
        <v>2.5</v>
      </c>
      <c r="L4" s="27" t="n">
        <v>1.5</v>
      </c>
      <c r="M4" s="27" t="n">
        <v>3</v>
      </c>
      <c r="N4" s="27" t="n">
        <f aca="false">J4*70+K4*90+L4*25+M4*45</f>
        <v>782.5</v>
      </c>
      <c r="O4" s="28" t="n">
        <v>256</v>
      </c>
    </row>
    <row r="5" s="31" customFormat="true" ht="24.6" hidden="false" customHeight="true" outlineLevel="0" collapsed="false">
      <c r="A5" s="19"/>
      <c r="B5" s="20"/>
      <c r="C5" s="21"/>
      <c r="D5" s="29" t="s">
        <v>23</v>
      </c>
      <c r="E5" s="29" t="s">
        <v>24</v>
      </c>
      <c r="F5" s="29" t="s">
        <v>25</v>
      </c>
      <c r="G5" s="30"/>
      <c r="H5" s="29" t="s">
        <v>26</v>
      </c>
      <c r="I5" s="26"/>
      <c r="J5" s="27"/>
      <c r="K5" s="27"/>
      <c r="L5" s="27"/>
      <c r="M5" s="27"/>
      <c r="N5" s="27"/>
      <c r="O5" s="28"/>
    </row>
    <row r="6" s="31" customFormat="true" ht="87" hidden="false" customHeight="true" outlineLevel="0" collapsed="false">
      <c r="A6" s="32" t="s">
        <v>27</v>
      </c>
      <c r="B6" s="33" t="s">
        <v>28</v>
      </c>
      <c r="C6" s="34" t="s">
        <v>29</v>
      </c>
      <c r="D6" s="22" t="s">
        <v>30</v>
      </c>
      <c r="E6" s="35" t="s">
        <v>31</v>
      </c>
      <c r="F6" s="35" t="s">
        <v>32</v>
      </c>
      <c r="G6" s="24" t="s">
        <v>21</v>
      </c>
      <c r="H6" s="25" t="s">
        <v>33</v>
      </c>
      <c r="I6" s="36"/>
      <c r="J6" s="37" t="n">
        <v>6</v>
      </c>
      <c r="K6" s="37" t="n">
        <v>3</v>
      </c>
      <c r="L6" s="37" t="n">
        <v>2</v>
      </c>
      <c r="M6" s="37" t="n">
        <v>3</v>
      </c>
      <c r="N6" s="37" t="n">
        <f aca="false">J6*70+K6*90+L6*25+M6*45</f>
        <v>875</v>
      </c>
      <c r="O6" s="38" t="n">
        <v>245</v>
      </c>
      <c r="U6" s="39"/>
    </row>
    <row r="7" s="31" customFormat="true" ht="25.2" hidden="false" customHeight="true" outlineLevel="0" collapsed="false">
      <c r="A7" s="32"/>
      <c r="B7" s="33"/>
      <c r="C7" s="34"/>
      <c r="D7" s="40" t="s">
        <v>34</v>
      </c>
      <c r="E7" s="41" t="s">
        <v>35</v>
      </c>
      <c r="F7" s="42" t="s">
        <v>36</v>
      </c>
      <c r="G7" s="43"/>
      <c r="H7" s="42" t="s">
        <v>37</v>
      </c>
      <c r="I7" s="36"/>
      <c r="J7" s="37"/>
      <c r="K7" s="37"/>
      <c r="L7" s="37"/>
      <c r="M7" s="37"/>
      <c r="N7" s="37"/>
      <c r="O7" s="38"/>
      <c r="U7" s="44"/>
    </row>
    <row r="8" s="12" customFormat="true" ht="46.8" hidden="false" customHeight="tru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8" t="s">
        <v>42</v>
      </c>
      <c r="F8" s="49" t="s">
        <v>43</v>
      </c>
      <c r="G8" s="50" t="s">
        <v>21</v>
      </c>
      <c r="H8" s="51" t="s">
        <v>44</v>
      </c>
      <c r="I8" s="52" t="s">
        <v>45</v>
      </c>
      <c r="J8" s="53" t="n">
        <v>6</v>
      </c>
      <c r="K8" s="53" t="n">
        <v>2.2</v>
      </c>
      <c r="L8" s="53" t="n">
        <v>2</v>
      </c>
      <c r="M8" s="53" t="n">
        <v>3</v>
      </c>
      <c r="N8" s="53" t="n">
        <f aca="false">J8*70+K8*90+L8*25+M8*45</f>
        <v>803</v>
      </c>
      <c r="O8" s="54" t="n">
        <v>255</v>
      </c>
    </row>
    <row r="9" s="31" customFormat="true" ht="28.2" hidden="false" customHeight="true" outlineLevel="0" collapsed="false">
      <c r="A9" s="45"/>
      <c r="B9" s="46"/>
      <c r="C9" s="47"/>
      <c r="D9" s="55" t="s">
        <v>46</v>
      </c>
      <c r="E9" s="55" t="s">
        <v>47</v>
      </c>
      <c r="F9" s="56" t="s">
        <v>48</v>
      </c>
      <c r="G9" s="57"/>
      <c r="H9" s="58" t="s">
        <v>49</v>
      </c>
      <c r="I9" s="52"/>
      <c r="J9" s="53"/>
      <c r="K9" s="53"/>
      <c r="L9" s="53"/>
      <c r="M9" s="53"/>
      <c r="N9" s="53"/>
      <c r="O9" s="54"/>
    </row>
    <row r="10" s="12" customFormat="true" ht="92.4" hidden="false" customHeight="true" outlineLevel="0" collapsed="false">
      <c r="A10" s="59" t="s">
        <v>50</v>
      </c>
      <c r="B10" s="60" t="s">
        <v>51</v>
      </c>
      <c r="C10" s="61" t="s">
        <v>52</v>
      </c>
      <c r="D10" s="62" t="s">
        <v>53</v>
      </c>
      <c r="E10" s="63" t="s">
        <v>54</v>
      </c>
      <c r="F10" s="35" t="s">
        <v>55</v>
      </c>
      <c r="G10" s="64" t="s">
        <v>21</v>
      </c>
      <c r="H10" s="65" t="s">
        <v>56</v>
      </c>
      <c r="I10" s="66"/>
      <c r="J10" s="67" t="n">
        <v>5.5</v>
      </c>
      <c r="K10" s="67" t="n">
        <v>2.5</v>
      </c>
      <c r="L10" s="67" t="n">
        <v>1.5</v>
      </c>
      <c r="M10" s="67" t="n">
        <v>3</v>
      </c>
      <c r="N10" s="67" t="n">
        <f aca="false">J10*70+K10*90+L10*25+M10*45</f>
        <v>782.5</v>
      </c>
      <c r="O10" s="68" t="n">
        <v>260</v>
      </c>
    </row>
    <row r="11" s="31" customFormat="true" ht="27.6" hidden="false" customHeight="true" outlineLevel="0" collapsed="false">
      <c r="A11" s="59"/>
      <c r="B11" s="60"/>
      <c r="C11" s="61"/>
      <c r="D11" s="69" t="s">
        <v>57</v>
      </c>
      <c r="E11" s="41" t="s">
        <v>58</v>
      </c>
      <c r="F11" s="42" t="s">
        <v>59</v>
      </c>
      <c r="G11" s="70"/>
      <c r="H11" s="42" t="s">
        <v>60</v>
      </c>
      <c r="I11" s="66"/>
      <c r="J11" s="67"/>
      <c r="K11" s="67"/>
      <c r="L11" s="67"/>
      <c r="M11" s="67"/>
      <c r="N11" s="67"/>
      <c r="O11" s="68"/>
    </row>
    <row r="12" s="12" customFormat="true" ht="87.6" hidden="false" customHeight="true" outlineLevel="0" collapsed="false">
      <c r="A12" s="59" t="s">
        <v>61</v>
      </c>
      <c r="B12" s="60" t="s">
        <v>62</v>
      </c>
      <c r="C12" s="61" t="s">
        <v>63</v>
      </c>
      <c r="D12" s="62" t="s">
        <v>64</v>
      </c>
      <c r="E12" s="63" t="s">
        <v>65</v>
      </c>
      <c r="F12" s="71" t="s">
        <v>66</v>
      </c>
      <c r="G12" s="64" t="s">
        <v>21</v>
      </c>
      <c r="H12" s="72" t="s">
        <v>67</v>
      </c>
      <c r="I12" s="73" t="s">
        <v>45</v>
      </c>
      <c r="J12" s="67" t="n">
        <v>5.5</v>
      </c>
      <c r="K12" s="67" t="n">
        <v>3</v>
      </c>
      <c r="L12" s="67" t="n">
        <v>1.5</v>
      </c>
      <c r="M12" s="67" t="n">
        <v>2.5</v>
      </c>
      <c r="N12" s="67" t="n">
        <f aca="false">J12*70+K12*90+L12*25+M12*45</f>
        <v>805</v>
      </c>
      <c r="O12" s="68" t="n">
        <v>252</v>
      </c>
      <c r="S12" s="39"/>
    </row>
    <row r="13" s="74" customFormat="true" ht="30.6" hidden="false" customHeight="true" outlineLevel="0" collapsed="false">
      <c r="A13" s="59"/>
      <c r="B13" s="60"/>
      <c r="C13" s="61"/>
      <c r="D13" s="69" t="s">
        <v>68</v>
      </c>
      <c r="E13" s="41" t="s">
        <v>69</v>
      </c>
      <c r="F13" s="42" t="s">
        <v>70</v>
      </c>
      <c r="G13" s="70"/>
      <c r="H13" s="42" t="s">
        <v>71</v>
      </c>
      <c r="I13" s="73"/>
      <c r="J13" s="67"/>
      <c r="K13" s="67"/>
      <c r="L13" s="67"/>
      <c r="M13" s="67"/>
      <c r="N13" s="67"/>
      <c r="O13" s="68"/>
      <c r="S13" s="44"/>
    </row>
    <row r="14" s="12" customFormat="true" ht="56.4" hidden="false" customHeight="true" outlineLevel="0" collapsed="false">
      <c r="A14" s="75" t="s">
        <v>72</v>
      </c>
      <c r="B14" s="76" t="s">
        <v>16</v>
      </c>
      <c r="C14" s="77" t="s">
        <v>73</v>
      </c>
      <c r="D14" s="78" t="s">
        <v>74</v>
      </c>
      <c r="E14" s="79" t="s">
        <v>75</v>
      </c>
      <c r="F14" s="79" t="s">
        <v>76</v>
      </c>
      <c r="G14" s="80" t="s">
        <v>21</v>
      </c>
      <c r="H14" s="81" t="s">
        <v>77</v>
      </c>
      <c r="I14" s="82"/>
      <c r="J14" s="83" t="n">
        <v>6</v>
      </c>
      <c r="K14" s="83" t="n">
        <v>3</v>
      </c>
      <c r="L14" s="83" t="n">
        <v>1.5</v>
      </c>
      <c r="M14" s="83" t="n">
        <v>2.5</v>
      </c>
      <c r="N14" s="83" t="n">
        <f aca="false">J14*70+K14*90+L14*25+M14*45</f>
        <v>840</v>
      </c>
      <c r="O14" s="84" t="n">
        <v>240</v>
      </c>
    </row>
    <row r="15" s="31" customFormat="true" ht="32.4" hidden="false" customHeight="true" outlineLevel="0" collapsed="false">
      <c r="A15" s="75"/>
      <c r="B15" s="85"/>
      <c r="C15" s="77"/>
      <c r="D15" s="29" t="s">
        <v>78</v>
      </c>
      <c r="E15" s="42" t="s">
        <v>79</v>
      </c>
      <c r="F15" s="42" t="s">
        <v>80</v>
      </c>
      <c r="G15" s="30"/>
      <c r="H15" s="29" t="s">
        <v>81</v>
      </c>
      <c r="I15" s="82"/>
      <c r="J15" s="83"/>
      <c r="K15" s="83"/>
      <c r="L15" s="83"/>
      <c r="M15" s="83"/>
      <c r="N15" s="83"/>
      <c r="O15" s="84"/>
    </row>
    <row r="16" s="12" customFormat="true" ht="56.4" hidden="false" customHeight="true" outlineLevel="0" collapsed="false">
      <c r="A16" s="86" t="s">
        <v>82</v>
      </c>
      <c r="B16" s="87" t="s">
        <v>28</v>
      </c>
      <c r="C16" s="61" t="s">
        <v>52</v>
      </c>
      <c r="D16" s="88" t="s">
        <v>83</v>
      </c>
      <c r="E16" s="22" t="s">
        <v>84</v>
      </c>
      <c r="F16" s="22" t="s">
        <v>85</v>
      </c>
      <c r="G16" s="24" t="s">
        <v>21</v>
      </c>
      <c r="H16" s="89" t="s">
        <v>86</v>
      </c>
      <c r="I16" s="36"/>
      <c r="J16" s="90" t="n">
        <v>5.5</v>
      </c>
      <c r="K16" s="90" t="n">
        <v>3</v>
      </c>
      <c r="L16" s="90" t="n">
        <v>1.5</v>
      </c>
      <c r="M16" s="90" t="n">
        <v>2.5</v>
      </c>
      <c r="N16" s="91" t="n">
        <f aca="false">J16*70+K16*90+L16*25+M16*45</f>
        <v>805</v>
      </c>
      <c r="O16" s="92" t="n">
        <v>234</v>
      </c>
    </row>
    <row r="17" s="94" customFormat="true" ht="31.2" hidden="false" customHeight="true" outlineLevel="0" collapsed="false">
      <c r="A17" s="86"/>
      <c r="B17" s="87"/>
      <c r="C17" s="61"/>
      <c r="D17" s="40" t="s">
        <v>87</v>
      </c>
      <c r="E17" s="40" t="s">
        <v>88</v>
      </c>
      <c r="F17" s="40" t="s">
        <v>89</v>
      </c>
      <c r="G17" s="43"/>
      <c r="H17" s="93" t="s">
        <v>90</v>
      </c>
      <c r="I17" s="36"/>
      <c r="J17" s="90"/>
      <c r="K17" s="90"/>
      <c r="L17" s="90"/>
      <c r="M17" s="90"/>
      <c r="N17" s="91"/>
      <c r="O17" s="92"/>
    </row>
    <row r="18" s="12" customFormat="true" ht="66.6" hidden="false" customHeight="true" outlineLevel="0" collapsed="false">
      <c r="A18" s="86" t="s">
        <v>91</v>
      </c>
      <c r="B18" s="87" t="s">
        <v>39</v>
      </c>
      <c r="C18" s="61" t="s">
        <v>40</v>
      </c>
      <c r="D18" s="88" t="s">
        <v>92</v>
      </c>
      <c r="E18" s="71" t="s">
        <v>93</v>
      </c>
      <c r="F18" s="95" t="s">
        <v>94</v>
      </c>
      <c r="G18" s="64" t="s">
        <v>21</v>
      </c>
      <c r="H18" s="96" t="s">
        <v>95</v>
      </c>
      <c r="I18" s="73" t="s">
        <v>45</v>
      </c>
      <c r="J18" s="67" t="n">
        <v>6</v>
      </c>
      <c r="K18" s="67" t="n">
        <v>2</v>
      </c>
      <c r="L18" s="67" t="n">
        <v>2</v>
      </c>
      <c r="M18" s="67" t="n">
        <v>3</v>
      </c>
      <c r="N18" s="97" t="n">
        <f aca="false">J18*70+K18*90+L18*25+M18*45</f>
        <v>785</v>
      </c>
      <c r="O18" s="68" t="n">
        <v>244</v>
      </c>
    </row>
    <row r="19" s="94" customFormat="true" ht="22.95" hidden="false" customHeight="true" outlineLevel="0" collapsed="false">
      <c r="A19" s="86"/>
      <c r="B19" s="87"/>
      <c r="C19" s="61"/>
      <c r="D19" s="40" t="s">
        <v>96</v>
      </c>
      <c r="E19" s="42" t="s">
        <v>97</v>
      </c>
      <c r="F19" s="42" t="s">
        <v>98</v>
      </c>
      <c r="G19" s="70"/>
      <c r="H19" s="93" t="s">
        <v>99</v>
      </c>
      <c r="I19" s="73"/>
      <c r="J19" s="67"/>
      <c r="K19" s="67"/>
      <c r="L19" s="67"/>
      <c r="M19" s="67"/>
      <c r="N19" s="97"/>
      <c r="O19" s="68"/>
    </row>
    <row r="20" s="12" customFormat="true" ht="85.2" hidden="false" customHeight="true" outlineLevel="0" collapsed="false">
      <c r="A20" s="98" t="s">
        <v>100</v>
      </c>
      <c r="B20" s="99" t="s">
        <v>51</v>
      </c>
      <c r="C20" s="61" t="s">
        <v>63</v>
      </c>
      <c r="D20" s="100" t="s">
        <v>101</v>
      </c>
      <c r="E20" s="71" t="s">
        <v>102</v>
      </c>
      <c r="F20" s="101" t="s">
        <v>103</v>
      </c>
      <c r="G20" s="64" t="s">
        <v>21</v>
      </c>
      <c r="H20" s="102" t="s">
        <v>67</v>
      </c>
      <c r="I20" s="66"/>
      <c r="J20" s="67" t="n">
        <v>5.5</v>
      </c>
      <c r="K20" s="67" t="n">
        <v>2.5</v>
      </c>
      <c r="L20" s="67" t="n">
        <v>2</v>
      </c>
      <c r="M20" s="67" t="n">
        <v>2.5</v>
      </c>
      <c r="N20" s="97" t="n">
        <f aca="false">J20*70+K20*90+L20*25+M20*45</f>
        <v>772.5</v>
      </c>
      <c r="O20" s="68" t="n">
        <v>253</v>
      </c>
    </row>
    <row r="21" s="94" customFormat="true" ht="25.95" hidden="false" customHeight="true" outlineLevel="0" collapsed="false">
      <c r="A21" s="98"/>
      <c r="B21" s="99"/>
      <c r="C21" s="61"/>
      <c r="D21" s="40" t="s">
        <v>104</v>
      </c>
      <c r="E21" s="41" t="s">
        <v>57</v>
      </c>
      <c r="F21" s="41" t="s">
        <v>105</v>
      </c>
      <c r="G21" s="70"/>
      <c r="H21" s="93" t="s">
        <v>71</v>
      </c>
      <c r="I21" s="66"/>
      <c r="J21" s="67"/>
      <c r="K21" s="67"/>
      <c r="L21" s="67"/>
      <c r="M21" s="67"/>
      <c r="N21" s="97"/>
      <c r="O21" s="68"/>
    </row>
    <row r="22" s="107" customFormat="true" ht="66" hidden="false" customHeight="true" outlineLevel="0" collapsed="false">
      <c r="A22" s="103" t="s">
        <v>106</v>
      </c>
      <c r="B22" s="104" t="s">
        <v>62</v>
      </c>
      <c r="C22" s="105" t="s">
        <v>107</v>
      </c>
      <c r="D22" s="88" t="s">
        <v>108</v>
      </c>
      <c r="E22" s="35" t="s">
        <v>109</v>
      </c>
      <c r="F22" s="106" t="s">
        <v>110</v>
      </c>
      <c r="G22" s="80" t="s">
        <v>21</v>
      </c>
      <c r="H22" s="102" t="s">
        <v>111</v>
      </c>
      <c r="I22" s="73" t="s">
        <v>45</v>
      </c>
      <c r="J22" s="90" t="n">
        <v>5.5</v>
      </c>
      <c r="K22" s="90" t="n">
        <v>2.5</v>
      </c>
      <c r="L22" s="90" t="n">
        <v>2</v>
      </c>
      <c r="M22" s="90" t="n">
        <v>2.5</v>
      </c>
      <c r="N22" s="91" t="n">
        <f aca="false">J22*70+K22*90+L22*25+M22*45</f>
        <v>772.5</v>
      </c>
      <c r="O22" s="92" t="n">
        <v>250</v>
      </c>
    </row>
    <row r="23" s="31" customFormat="true" ht="30" hidden="false" customHeight="true" outlineLevel="0" collapsed="false">
      <c r="A23" s="103"/>
      <c r="B23" s="104"/>
      <c r="C23" s="105"/>
      <c r="D23" s="40" t="s">
        <v>112</v>
      </c>
      <c r="E23" s="42" t="s">
        <v>113</v>
      </c>
      <c r="F23" s="93" t="s">
        <v>114</v>
      </c>
      <c r="G23" s="70"/>
      <c r="H23" s="93" t="s">
        <v>115</v>
      </c>
      <c r="I23" s="73"/>
      <c r="J23" s="90"/>
      <c r="K23" s="90"/>
      <c r="L23" s="90"/>
      <c r="M23" s="90"/>
      <c r="N23" s="91"/>
      <c r="O23" s="92"/>
    </row>
    <row r="24" s="12" customFormat="true" ht="82.2" hidden="false" customHeight="true" outlineLevel="0" collapsed="false">
      <c r="A24" s="108" t="s">
        <v>116</v>
      </c>
      <c r="B24" s="109" t="s">
        <v>16</v>
      </c>
      <c r="C24" s="78" t="s">
        <v>52</v>
      </c>
      <c r="D24" s="106" t="s">
        <v>117</v>
      </c>
      <c r="E24" s="35" t="s">
        <v>118</v>
      </c>
      <c r="F24" s="88" t="s">
        <v>119</v>
      </c>
      <c r="G24" s="80" t="s">
        <v>21</v>
      </c>
      <c r="H24" s="81" t="s">
        <v>120</v>
      </c>
      <c r="I24" s="82"/>
      <c r="J24" s="110" t="n">
        <v>6</v>
      </c>
      <c r="K24" s="110" t="n">
        <v>2.5</v>
      </c>
      <c r="L24" s="110" t="n">
        <v>2</v>
      </c>
      <c r="M24" s="110" t="n">
        <v>2.5</v>
      </c>
      <c r="N24" s="111" t="n">
        <f aca="false">J24*70+K24*90+L24*25+M24*45</f>
        <v>807.5</v>
      </c>
      <c r="O24" s="112" t="n">
        <v>233</v>
      </c>
    </row>
    <row r="25" s="31" customFormat="true" ht="25.2" hidden="false" customHeight="true" outlineLevel="0" collapsed="false">
      <c r="A25" s="108"/>
      <c r="B25" s="109"/>
      <c r="C25" s="78"/>
      <c r="D25" s="113" t="s">
        <v>121</v>
      </c>
      <c r="E25" s="114" t="s">
        <v>122</v>
      </c>
      <c r="F25" s="115" t="s">
        <v>123</v>
      </c>
      <c r="G25" s="30"/>
      <c r="H25" s="29" t="s">
        <v>124</v>
      </c>
      <c r="I25" s="82"/>
      <c r="J25" s="110"/>
      <c r="K25" s="110"/>
      <c r="L25" s="110"/>
      <c r="M25" s="110"/>
      <c r="N25" s="111"/>
      <c r="O25" s="112"/>
    </row>
    <row r="26" s="12" customFormat="true" ht="66" hidden="false" customHeight="true" outlineLevel="0" collapsed="false">
      <c r="A26" s="116" t="s">
        <v>125</v>
      </c>
      <c r="B26" s="117" t="s">
        <v>28</v>
      </c>
      <c r="C26" s="22" t="s">
        <v>126</v>
      </c>
      <c r="D26" s="118" t="s">
        <v>127</v>
      </c>
      <c r="E26" s="119" t="s">
        <v>128</v>
      </c>
      <c r="F26" s="23" t="s">
        <v>129</v>
      </c>
      <c r="G26" s="24" t="s">
        <v>21</v>
      </c>
      <c r="H26" s="89" t="s">
        <v>130</v>
      </c>
      <c r="I26" s="36"/>
      <c r="J26" s="37" t="n">
        <v>5.5</v>
      </c>
      <c r="K26" s="37" t="n">
        <v>3</v>
      </c>
      <c r="L26" s="37" t="n">
        <v>1.5</v>
      </c>
      <c r="M26" s="37" t="n">
        <v>3</v>
      </c>
      <c r="N26" s="120" t="n">
        <f aca="false">J26*70+K26*90+L26*25+M26*45</f>
        <v>827.5</v>
      </c>
      <c r="O26" s="38" t="n">
        <v>241</v>
      </c>
    </row>
    <row r="27" s="31" customFormat="true" ht="24.6" hidden="false" customHeight="true" outlineLevel="0" collapsed="false">
      <c r="A27" s="116"/>
      <c r="B27" s="117"/>
      <c r="C27" s="22"/>
      <c r="D27" s="40" t="s">
        <v>131</v>
      </c>
      <c r="E27" s="42" t="s">
        <v>132</v>
      </c>
      <c r="F27" s="42" t="s">
        <v>133</v>
      </c>
      <c r="G27" s="43"/>
      <c r="H27" s="93" t="s">
        <v>134</v>
      </c>
      <c r="I27" s="36"/>
      <c r="J27" s="37"/>
      <c r="K27" s="37"/>
      <c r="L27" s="37"/>
      <c r="M27" s="37"/>
      <c r="N27" s="120"/>
      <c r="O27" s="38"/>
    </row>
    <row r="28" s="12" customFormat="true" ht="91.2" hidden="false" customHeight="true" outlineLevel="0" collapsed="false">
      <c r="A28" s="98" t="s">
        <v>135</v>
      </c>
      <c r="B28" s="99" t="s">
        <v>39</v>
      </c>
      <c r="C28" s="61" t="s">
        <v>40</v>
      </c>
      <c r="D28" s="78" t="s">
        <v>136</v>
      </c>
      <c r="E28" s="63" t="s">
        <v>137</v>
      </c>
      <c r="F28" s="71" t="s">
        <v>138</v>
      </c>
      <c r="G28" s="64" t="s">
        <v>21</v>
      </c>
      <c r="H28" s="121" t="s">
        <v>111</v>
      </c>
      <c r="I28" s="73" t="s">
        <v>45</v>
      </c>
      <c r="J28" s="67" t="n">
        <v>6</v>
      </c>
      <c r="K28" s="67" t="n">
        <v>3</v>
      </c>
      <c r="L28" s="67" t="n">
        <v>1.5</v>
      </c>
      <c r="M28" s="67" t="n">
        <v>2.5</v>
      </c>
      <c r="N28" s="97" t="n">
        <f aca="false">J28*70+K28*90+L28*25+M28*45</f>
        <v>840</v>
      </c>
      <c r="O28" s="68" t="n">
        <v>244</v>
      </c>
    </row>
    <row r="29" s="31" customFormat="true" ht="28.95" hidden="false" customHeight="true" outlineLevel="0" collapsed="false">
      <c r="A29" s="98"/>
      <c r="B29" s="99"/>
      <c r="C29" s="61"/>
      <c r="D29" s="40" t="s">
        <v>139</v>
      </c>
      <c r="E29" s="42" t="s">
        <v>140</v>
      </c>
      <c r="F29" s="42" t="s">
        <v>141</v>
      </c>
      <c r="G29" s="70"/>
      <c r="H29" s="42" t="s">
        <v>115</v>
      </c>
      <c r="I29" s="73"/>
      <c r="J29" s="67"/>
      <c r="K29" s="67"/>
      <c r="L29" s="67"/>
      <c r="M29" s="67"/>
      <c r="N29" s="97"/>
      <c r="O29" s="68"/>
    </row>
    <row r="30" s="12" customFormat="true" ht="91.2" hidden="false" customHeight="true" outlineLevel="0" collapsed="false">
      <c r="A30" s="86" t="s">
        <v>142</v>
      </c>
      <c r="B30" s="87" t="s">
        <v>51</v>
      </c>
      <c r="C30" s="61" t="s">
        <v>52</v>
      </c>
      <c r="D30" s="78" t="s">
        <v>143</v>
      </c>
      <c r="E30" s="122" t="s">
        <v>144</v>
      </c>
      <c r="F30" s="71" t="s">
        <v>145</v>
      </c>
      <c r="G30" s="64" t="s">
        <v>21</v>
      </c>
      <c r="H30" s="81" t="s">
        <v>146</v>
      </c>
      <c r="I30" s="66"/>
      <c r="J30" s="90" t="n">
        <v>5.5</v>
      </c>
      <c r="K30" s="90" t="n">
        <v>2.5</v>
      </c>
      <c r="L30" s="90" t="n">
        <v>2</v>
      </c>
      <c r="M30" s="90" t="n">
        <v>2.5</v>
      </c>
      <c r="N30" s="90" t="n">
        <f aca="false">J30*70+K30*90+L30*25+M30*45</f>
        <v>772.5</v>
      </c>
      <c r="O30" s="92" t="n">
        <v>283</v>
      </c>
      <c r="U30" s="123"/>
      <c r="V30" s="124"/>
    </row>
    <row r="31" s="94" customFormat="true" ht="23.4" hidden="false" customHeight="true" outlineLevel="0" collapsed="false">
      <c r="A31" s="86"/>
      <c r="B31" s="87"/>
      <c r="C31" s="61"/>
      <c r="D31" s="40" t="s">
        <v>147</v>
      </c>
      <c r="E31" s="42" t="s">
        <v>35</v>
      </c>
      <c r="F31" s="42" t="s">
        <v>148</v>
      </c>
      <c r="G31" s="70"/>
      <c r="H31" s="42" t="s">
        <v>149</v>
      </c>
      <c r="I31" s="66"/>
      <c r="J31" s="90"/>
      <c r="K31" s="90"/>
      <c r="L31" s="90"/>
      <c r="M31" s="90"/>
      <c r="N31" s="90"/>
      <c r="O31" s="92"/>
      <c r="U31" s="125"/>
      <c r="V31" s="126"/>
    </row>
    <row r="32" s="12" customFormat="true" ht="54" hidden="false" customHeight="true" outlineLevel="0" collapsed="false">
      <c r="A32" s="98" t="s">
        <v>150</v>
      </c>
      <c r="B32" s="60" t="s">
        <v>62</v>
      </c>
      <c r="C32" s="61" t="s">
        <v>151</v>
      </c>
      <c r="D32" s="127" t="s">
        <v>152</v>
      </c>
      <c r="E32" s="63" t="s">
        <v>153</v>
      </c>
      <c r="F32" s="128" t="s">
        <v>154</v>
      </c>
      <c r="G32" s="64" t="s">
        <v>21</v>
      </c>
      <c r="H32" s="129" t="s">
        <v>155</v>
      </c>
      <c r="I32" s="73" t="s">
        <v>45</v>
      </c>
      <c r="J32" s="90" t="n">
        <v>6</v>
      </c>
      <c r="K32" s="90" t="n">
        <v>2.5</v>
      </c>
      <c r="L32" s="90" t="n">
        <v>1.5</v>
      </c>
      <c r="M32" s="90" t="n">
        <v>3</v>
      </c>
      <c r="N32" s="91" t="n">
        <f aca="false">J32*70+K32*90+L32*25+M32*45</f>
        <v>817.5</v>
      </c>
      <c r="O32" s="92" t="n">
        <v>246</v>
      </c>
      <c r="U32" s="124"/>
      <c r="V32" s="124"/>
    </row>
    <row r="33" s="94" customFormat="true" ht="27" hidden="false" customHeight="true" outlineLevel="0" collapsed="false">
      <c r="A33" s="98"/>
      <c r="B33" s="60"/>
      <c r="C33" s="61"/>
      <c r="D33" s="40" t="s">
        <v>156</v>
      </c>
      <c r="E33" s="41" t="s">
        <v>157</v>
      </c>
      <c r="F33" s="93" t="s">
        <v>158</v>
      </c>
      <c r="G33" s="70"/>
      <c r="H33" s="93" t="s">
        <v>159</v>
      </c>
      <c r="I33" s="73"/>
      <c r="J33" s="90"/>
      <c r="K33" s="90"/>
      <c r="L33" s="90"/>
      <c r="M33" s="90"/>
      <c r="N33" s="91"/>
      <c r="O33" s="92"/>
      <c r="X33" s="130"/>
    </row>
    <row r="34" s="12" customFormat="true" ht="58.2" hidden="false" customHeight="true" outlineLevel="0" collapsed="false">
      <c r="A34" s="131" t="s">
        <v>160</v>
      </c>
      <c r="B34" s="132" t="s">
        <v>16</v>
      </c>
      <c r="C34" s="77" t="s">
        <v>63</v>
      </c>
      <c r="D34" s="127" t="s">
        <v>161</v>
      </c>
      <c r="E34" s="79" t="s">
        <v>162</v>
      </c>
      <c r="F34" s="35" t="s">
        <v>163</v>
      </c>
      <c r="G34" s="80" t="s">
        <v>21</v>
      </c>
      <c r="H34" s="129" t="s">
        <v>164</v>
      </c>
      <c r="I34" s="66"/>
      <c r="J34" s="133" t="n">
        <v>5.5</v>
      </c>
      <c r="K34" s="133" t="n">
        <v>2.5</v>
      </c>
      <c r="L34" s="133" t="n">
        <v>2</v>
      </c>
      <c r="M34" s="133" t="n">
        <v>2.5</v>
      </c>
      <c r="N34" s="134" t="n">
        <f aca="false">J34*70+K34*90+L34*25+M34*45</f>
        <v>772.5</v>
      </c>
      <c r="O34" s="135" t="n">
        <v>260</v>
      </c>
      <c r="X34" s="136"/>
    </row>
    <row r="35" s="31" customFormat="true" ht="29.4" hidden="false" customHeight="true" outlineLevel="0" collapsed="false">
      <c r="A35" s="131"/>
      <c r="B35" s="132"/>
      <c r="C35" s="77"/>
      <c r="D35" s="137" t="s">
        <v>165</v>
      </c>
      <c r="E35" s="138" t="s">
        <v>166</v>
      </c>
      <c r="F35" s="139" t="s">
        <v>167</v>
      </c>
      <c r="G35" s="30"/>
      <c r="H35" s="115" t="s">
        <v>168</v>
      </c>
      <c r="I35" s="66"/>
      <c r="J35" s="133"/>
      <c r="K35" s="133"/>
      <c r="L35" s="133"/>
      <c r="M35" s="133"/>
      <c r="N35" s="134"/>
      <c r="O35" s="135"/>
      <c r="X35" s="130"/>
    </row>
    <row r="36" s="12" customFormat="true" ht="109.2" hidden="false" customHeight="true" outlineLevel="0" collapsed="false">
      <c r="A36" s="116" t="s">
        <v>169</v>
      </c>
      <c r="B36" s="117" t="s">
        <v>28</v>
      </c>
      <c r="C36" s="34" t="s">
        <v>170</v>
      </c>
      <c r="D36" s="140" t="s">
        <v>171</v>
      </c>
      <c r="E36" s="141" t="s">
        <v>172</v>
      </c>
      <c r="F36" s="141" t="s">
        <v>173</v>
      </c>
      <c r="G36" s="24" t="s">
        <v>21</v>
      </c>
      <c r="H36" s="89" t="s">
        <v>174</v>
      </c>
      <c r="I36" s="36"/>
      <c r="J36" s="37" t="n">
        <v>5.5</v>
      </c>
      <c r="K36" s="37" t="n">
        <v>3</v>
      </c>
      <c r="L36" s="37" t="n">
        <v>2</v>
      </c>
      <c r="M36" s="37" t="n">
        <v>2.5</v>
      </c>
      <c r="N36" s="120" t="n">
        <f aca="false">J36*70+K36*90+L36*25+M36*45</f>
        <v>817.5</v>
      </c>
      <c r="O36" s="38" t="n">
        <v>254</v>
      </c>
      <c r="P36" s="142"/>
      <c r="X36" s="136"/>
    </row>
    <row r="37" s="94" customFormat="true" ht="23.4" hidden="false" customHeight="true" outlineLevel="0" collapsed="false">
      <c r="A37" s="116"/>
      <c r="B37" s="117"/>
      <c r="C37" s="34"/>
      <c r="D37" s="40" t="s">
        <v>175</v>
      </c>
      <c r="E37" s="41" t="s">
        <v>176</v>
      </c>
      <c r="F37" s="41" t="s">
        <v>177</v>
      </c>
      <c r="G37" s="43"/>
      <c r="H37" s="93" t="s">
        <v>178</v>
      </c>
      <c r="I37" s="36"/>
      <c r="J37" s="37"/>
      <c r="K37" s="37"/>
      <c r="L37" s="37"/>
      <c r="M37" s="37"/>
      <c r="N37" s="120"/>
      <c r="O37" s="38"/>
      <c r="P37" s="143"/>
      <c r="X37" s="130"/>
    </row>
    <row r="38" s="12" customFormat="true" ht="53.4" hidden="false" customHeight="true" outlineLevel="0" collapsed="false">
      <c r="A38" s="144" t="s">
        <v>179</v>
      </c>
      <c r="B38" s="87" t="s">
        <v>39</v>
      </c>
      <c r="C38" s="61" t="s">
        <v>40</v>
      </c>
      <c r="D38" s="106" t="s">
        <v>180</v>
      </c>
      <c r="E38" s="127" t="s">
        <v>181</v>
      </c>
      <c r="F38" s="127" t="s">
        <v>182</v>
      </c>
      <c r="G38" s="64" t="s">
        <v>21</v>
      </c>
      <c r="H38" s="129" t="s">
        <v>183</v>
      </c>
      <c r="I38" s="73" t="s">
        <v>45</v>
      </c>
      <c r="J38" s="67" t="n">
        <v>6</v>
      </c>
      <c r="K38" s="67" t="n">
        <v>3</v>
      </c>
      <c r="L38" s="67" t="n">
        <v>2</v>
      </c>
      <c r="M38" s="67" t="n">
        <v>2.5</v>
      </c>
      <c r="N38" s="97" t="n">
        <f aca="false">J38*70+K38*90+L38*25+M38*45</f>
        <v>852.5</v>
      </c>
      <c r="O38" s="68" t="n">
        <v>246</v>
      </c>
      <c r="X38" s="145"/>
    </row>
    <row r="39" s="31" customFormat="true" ht="21.6" hidden="false" customHeight="true" outlineLevel="0" collapsed="false">
      <c r="A39" s="144"/>
      <c r="B39" s="87"/>
      <c r="C39" s="61"/>
      <c r="D39" s="40" t="s">
        <v>184</v>
      </c>
      <c r="E39" s="40" t="s">
        <v>185</v>
      </c>
      <c r="F39" s="93" t="s">
        <v>186</v>
      </c>
      <c r="G39" s="70"/>
      <c r="H39" s="93" t="s">
        <v>187</v>
      </c>
      <c r="I39" s="73"/>
      <c r="J39" s="67"/>
      <c r="K39" s="67"/>
      <c r="L39" s="67"/>
      <c r="M39" s="67"/>
      <c r="N39" s="97"/>
      <c r="O39" s="68"/>
    </row>
    <row r="40" s="74" customFormat="true" ht="58.2" hidden="false" customHeight="true" outlineLevel="0" collapsed="false">
      <c r="A40" s="98" t="s">
        <v>188</v>
      </c>
      <c r="B40" s="99" t="s">
        <v>51</v>
      </c>
      <c r="C40" s="105" t="s">
        <v>189</v>
      </c>
      <c r="D40" s="127" t="s">
        <v>190</v>
      </c>
      <c r="E40" s="71" t="s">
        <v>76</v>
      </c>
      <c r="F40" s="79" t="s">
        <v>191</v>
      </c>
      <c r="G40" s="64" t="s">
        <v>21</v>
      </c>
      <c r="H40" s="146" t="s">
        <v>192</v>
      </c>
      <c r="I40" s="66"/>
      <c r="J40" s="90" t="n">
        <v>6</v>
      </c>
      <c r="K40" s="90" t="n">
        <v>2</v>
      </c>
      <c r="L40" s="90" t="n">
        <v>2</v>
      </c>
      <c r="M40" s="90" t="n">
        <v>3</v>
      </c>
      <c r="N40" s="91" t="n">
        <v>785</v>
      </c>
      <c r="O40" s="92" t="n">
        <v>241</v>
      </c>
    </row>
    <row r="41" s="31" customFormat="true" ht="21" hidden="false" customHeight="true" outlineLevel="0" collapsed="false">
      <c r="A41" s="98"/>
      <c r="B41" s="99"/>
      <c r="C41" s="105"/>
      <c r="D41" s="40" t="s">
        <v>193</v>
      </c>
      <c r="E41" s="42" t="s">
        <v>194</v>
      </c>
      <c r="F41" s="42" t="s">
        <v>195</v>
      </c>
      <c r="G41" s="70"/>
      <c r="H41" s="93" t="s">
        <v>196</v>
      </c>
      <c r="I41" s="66"/>
      <c r="J41" s="90"/>
      <c r="K41" s="90"/>
      <c r="L41" s="90"/>
      <c r="M41" s="90"/>
      <c r="N41" s="91"/>
      <c r="O41" s="92"/>
    </row>
    <row r="42" s="12" customFormat="true" ht="54.6" hidden="false" customHeight="true" outlineLevel="0" collapsed="false">
      <c r="A42" s="98" t="s">
        <v>197</v>
      </c>
      <c r="B42" s="60" t="s">
        <v>62</v>
      </c>
      <c r="C42" s="61" t="s">
        <v>198</v>
      </c>
      <c r="D42" s="71" t="s">
        <v>199</v>
      </c>
      <c r="E42" s="127" t="s">
        <v>200</v>
      </c>
      <c r="F42" s="127" t="s">
        <v>201</v>
      </c>
      <c r="G42" s="64" t="s">
        <v>21</v>
      </c>
      <c r="H42" s="129" t="s">
        <v>202</v>
      </c>
      <c r="I42" s="73" t="s">
        <v>45</v>
      </c>
      <c r="J42" s="90" t="n">
        <v>6</v>
      </c>
      <c r="K42" s="90" t="n">
        <v>2.5</v>
      </c>
      <c r="L42" s="90" t="n">
        <v>2</v>
      </c>
      <c r="M42" s="90" t="n">
        <v>3</v>
      </c>
      <c r="N42" s="91" t="n">
        <f aca="false">J42*70+K42*90+L42*25+M42*45</f>
        <v>830</v>
      </c>
      <c r="O42" s="92" t="n">
        <v>249</v>
      </c>
    </row>
    <row r="43" s="31" customFormat="true" ht="26.4" hidden="false" customHeight="true" outlineLevel="0" collapsed="false">
      <c r="A43" s="98"/>
      <c r="B43" s="60"/>
      <c r="C43" s="61"/>
      <c r="D43" s="42" t="s">
        <v>203</v>
      </c>
      <c r="E43" s="40" t="s">
        <v>204</v>
      </c>
      <c r="F43" s="40" t="s">
        <v>205</v>
      </c>
      <c r="G43" s="70"/>
      <c r="H43" s="93" t="s">
        <v>206</v>
      </c>
      <c r="I43" s="73"/>
      <c r="J43" s="90"/>
      <c r="K43" s="90"/>
      <c r="L43" s="90"/>
      <c r="M43" s="90"/>
      <c r="N43" s="91"/>
      <c r="O43" s="92"/>
    </row>
    <row r="44" s="31" customFormat="true" ht="51.6" hidden="false" customHeight="true" outlineLevel="0" collapsed="false">
      <c r="A44" s="131" t="s">
        <v>207</v>
      </c>
      <c r="B44" s="132" t="s">
        <v>16</v>
      </c>
      <c r="C44" s="77" t="s">
        <v>189</v>
      </c>
      <c r="D44" s="106" t="s">
        <v>208</v>
      </c>
      <c r="E44" s="79" t="s">
        <v>209</v>
      </c>
      <c r="F44" s="101" t="s">
        <v>210</v>
      </c>
      <c r="G44" s="80" t="s">
        <v>21</v>
      </c>
      <c r="H44" s="121" t="s">
        <v>211</v>
      </c>
      <c r="I44" s="82"/>
      <c r="J44" s="133" t="n">
        <v>6</v>
      </c>
      <c r="K44" s="133" t="n">
        <v>2</v>
      </c>
      <c r="L44" s="133" t="n">
        <v>2</v>
      </c>
      <c r="M44" s="133" t="n">
        <v>3</v>
      </c>
      <c r="N44" s="134" t="n">
        <v>785</v>
      </c>
      <c r="O44" s="135" t="n">
        <v>240</v>
      </c>
    </row>
    <row r="45" s="31" customFormat="true" ht="22.95" hidden="false" customHeight="true" outlineLevel="0" collapsed="false">
      <c r="A45" s="131"/>
      <c r="B45" s="132"/>
      <c r="C45" s="77"/>
      <c r="D45" s="137" t="s">
        <v>212</v>
      </c>
      <c r="E45" s="29" t="s">
        <v>213</v>
      </c>
      <c r="F45" s="138" t="s">
        <v>214</v>
      </c>
      <c r="G45" s="30"/>
      <c r="H45" s="29" t="s">
        <v>215</v>
      </c>
      <c r="I45" s="82"/>
      <c r="J45" s="133"/>
      <c r="K45" s="133"/>
      <c r="L45" s="133"/>
      <c r="M45" s="133"/>
      <c r="N45" s="134"/>
      <c r="O45" s="135"/>
    </row>
    <row r="46" customFormat="false" ht="31.95" hidden="false" customHeight="true" outlineLevel="0" collapsed="false">
      <c r="A46" s="147" t="s">
        <v>216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8"/>
      <c r="Q46" s="149"/>
    </row>
    <row r="47" customFormat="false" ht="34.2" hidden="false" customHeight="true" outlineLevel="0" collapsed="false">
      <c r="A47" s="150" t="s">
        <v>217</v>
      </c>
      <c r="B47" s="150"/>
      <c r="C47" s="150"/>
      <c r="D47" s="150"/>
      <c r="E47" s="150"/>
      <c r="F47" s="151" t="s">
        <v>218</v>
      </c>
      <c r="G47" s="151"/>
      <c r="H47" s="152" t="s">
        <v>219</v>
      </c>
      <c r="I47" s="152"/>
      <c r="J47" s="153" t="s">
        <v>220</v>
      </c>
      <c r="K47" s="153"/>
      <c r="L47" s="153"/>
      <c r="M47" s="153"/>
      <c r="N47" s="153"/>
      <c r="O47" s="153"/>
      <c r="P47" s="154"/>
      <c r="Q47" s="149"/>
    </row>
    <row r="48" customFormat="false" ht="31.95" hidden="false" customHeight="true" outlineLevel="0" collapsed="false">
      <c r="A48" s="155" t="s">
        <v>221</v>
      </c>
      <c r="B48" s="155"/>
      <c r="C48" s="155" t="s">
        <v>222</v>
      </c>
      <c r="D48" s="155" t="s">
        <v>223</v>
      </c>
      <c r="E48" s="155" t="s">
        <v>224</v>
      </c>
      <c r="F48" s="155" t="s">
        <v>225</v>
      </c>
      <c r="G48" s="155" t="s">
        <v>226</v>
      </c>
      <c r="H48" s="156" t="s">
        <v>227</v>
      </c>
      <c r="I48" s="156"/>
      <c r="J48" s="157" t="s">
        <v>228</v>
      </c>
      <c r="K48" s="157"/>
      <c r="L48" s="157"/>
      <c r="M48" s="156" t="s">
        <v>229</v>
      </c>
      <c r="N48" s="156"/>
      <c r="O48" s="156"/>
      <c r="P48" s="154"/>
      <c r="Q48" s="149"/>
    </row>
    <row r="49" customFormat="false" ht="27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 t="s">
        <v>230</v>
      </c>
      <c r="I49" s="158" t="s">
        <v>231</v>
      </c>
      <c r="J49" s="157"/>
      <c r="K49" s="157"/>
      <c r="L49" s="157"/>
      <c r="M49" s="156"/>
      <c r="N49" s="156"/>
      <c r="O49" s="156"/>
      <c r="P49" s="154"/>
      <c r="Q49" s="149"/>
    </row>
    <row r="50" customFormat="false" ht="28.2" hidden="false" customHeight="true" outlineLevel="0" collapsed="false">
      <c r="A50" s="159" t="n">
        <v>1</v>
      </c>
      <c r="B50" s="159"/>
      <c r="C50" s="159" t="n">
        <v>1</v>
      </c>
      <c r="D50" s="159" t="n">
        <v>9</v>
      </c>
      <c r="E50" s="159" t="n">
        <v>10</v>
      </c>
      <c r="F50" s="159" t="n">
        <v>21</v>
      </c>
      <c r="G50" s="159" t="n">
        <v>0</v>
      </c>
      <c r="H50" s="159" t="n">
        <v>5</v>
      </c>
      <c r="I50" s="160" t="n">
        <v>1</v>
      </c>
      <c r="J50" s="161" t="n">
        <v>4</v>
      </c>
      <c r="K50" s="161"/>
      <c r="L50" s="161"/>
      <c r="M50" s="162" t="n">
        <v>4</v>
      </c>
      <c r="N50" s="162"/>
      <c r="O50" s="162"/>
      <c r="P50" s="163"/>
      <c r="Q50" s="149"/>
    </row>
    <row r="51" customFormat="false" ht="16.2" hidden="false" customHeight="false" outlineLevel="0" collapsed="false">
      <c r="Q51" s="149"/>
    </row>
  </sheetData>
  <mergeCells count="229">
    <mergeCell ref="A1:L1"/>
    <mergeCell ref="A2:K2"/>
    <mergeCell ref="E3:G3"/>
    <mergeCell ref="A4:A5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A14:A15"/>
    <mergeCell ref="C14:C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I44:I45"/>
    <mergeCell ref="J44:J45"/>
    <mergeCell ref="K44:K45"/>
    <mergeCell ref="L44:L45"/>
    <mergeCell ref="M44:M45"/>
    <mergeCell ref="N44:N45"/>
    <mergeCell ref="O44:O45"/>
    <mergeCell ref="A46:O46"/>
    <mergeCell ref="A47:E47"/>
    <mergeCell ref="F47:G47"/>
    <mergeCell ref="H47:I47"/>
    <mergeCell ref="J47:O47"/>
    <mergeCell ref="A48:B49"/>
    <mergeCell ref="C48:C49"/>
    <mergeCell ref="D48:D49"/>
    <mergeCell ref="E48:E49"/>
    <mergeCell ref="F48:F49"/>
    <mergeCell ref="G48:G49"/>
    <mergeCell ref="H48:I48"/>
    <mergeCell ref="J48:L49"/>
    <mergeCell ref="M48:O49"/>
    <mergeCell ref="A50:B50"/>
    <mergeCell ref="J50:L50"/>
    <mergeCell ref="M50:O50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11-14T06:44:54Z</cp:lastPrinted>
  <dcterms:modified xsi:type="dcterms:W3CDTF">2017-11-20T01:17:16Z</dcterms:modified>
  <cp:revision>0</cp:revision>
  <dc:subject/>
  <dc:title/>
</cp:coreProperties>
</file>